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Equipe A : A1=André P.  A2= Jean V.</t>
  </si>
  <si>
    <t xml:space="preserve">1. Jean</t>
  </si>
  <si>
    <t xml:space="preserve">Equipe B : B1=André B. B2=Jacques</t>
  </si>
  <si>
    <t xml:space="preserve">1. André B.</t>
  </si>
  <si>
    <t xml:space="preserve">Double</t>
  </si>
  <si>
    <t xml:space="preserve">Rep.</t>
  </si>
  <si>
    <t xml:space="preserve">A</t>
  </si>
  <si>
    <t xml:space="preserve">Tot</t>
  </si>
  <si>
    <t xml:space="preserve">B</t>
  </si>
  <si>
    <t xml:space="preserve">A1</t>
  </si>
  <si>
    <t xml:space="preserve">B2</t>
  </si>
  <si>
    <t xml:space="preserve">A2</t>
  </si>
  <si>
    <t xml:space="preserve">B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G1" colorId="64" zoomScale="204" zoomScaleNormal="204" zoomScalePageLayoutView="100" workbookViewId="0">
      <selection pane="topLeft" activeCell="AB5" activeCellId="0" sqref="AB5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5.3"/>
    <col collapsed="false" customWidth="true" hidden="false" outlineLevel="0" max="5" min="2" style="1" width="5.1"/>
    <col collapsed="false" customWidth="true" hidden="false" outlineLevel="0" max="6" min="6" style="1" width="1.52"/>
    <col collapsed="false" customWidth="true" hidden="false" outlineLevel="0" max="7" min="7" style="1" width="5.3"/>
    <col collapsed="false" customWidth="true" hidden="false" outlineLevel="0" max="11" min="8" style="1" width="5.1"/>
    <col collapsed="false" customWidth="true" hidden="false" outlineLevel="0" max="12" min="12" style="1" width="1.52"/>
    <col collapsed="false" customWidth="true" hidden="false" outlineLevel="0" max="13" min="13" style="1" width="5.3"/>
    <col collapsed="false" customWidth="true" hidden="false" outlineLevel="0" max="17" min="14" style="1" width="5.1"/>
    <col collapsed="false" customWidth="true" hidden="false" outlineLevel="0" max="18" min="18" style="1" width="1.52"/>
    <col collapsed="false" customWidth="true" hidden="false" outlineLevel="0" max="19" min="19" style="1" width="5.3"/>
    <col collapsed="false" customWidth="true" hidden="false" outlineLevel="0" max="23" min="20" style="1" width="5.1"/>
    <col collapsed="false" customWidth="true" hidden="false" outlineLevel="0" max="24" min="24" style="1" width="1.52"/>
    <col collapsed="false" customWidth="true" hidden="false" outlineLevel="0" max="25" min="25" style="1" width="5.3"/>
    <col collapsed="false" customWidth="true" hidden="false" outlineLevel="0" max="29" min="26" style="1" width="5.1"/>
    <col collapsed="false" customWidth="false" hidden="false" outlineLevel="0" max="257" min="30" style="1" width="11.52"/>
  </cols>
  <sheetData>
    <row r="1" s="3" customFormat="true" ht="12.8" hidden="false" customHeight="false" outlineLevel="0" collapsed="false">
      <c r="A1" s="2" t="s">
        <v>0</v>
      </c>
      <c r="B1" s="2" t="s">
        <v>1</v>
      </c>
      <c r="C1" s="2"/>
      <c r="D1" s="2"/>
      <c r="E1" s="2"/>
      <c r="G1" s="2" t="s">
        <v>0</v>
      </c>
      <c r="H1" s="2" t="s">
        <v>1</v>
      </c>
      <c r="I1" s="2"/>
      <c r="J1" s="2"/>
      <c r="K1" s="2"/>
      <c r="M1" s="2" t="s">
        <v>0</v>
      </c>
      <c r="N1" s="2" t="s">
        <v>1</v>
      </c>
      <c r="O1" s="2"/>
      <c r="P1" s="2"/>
      <c r="Q1" s="2"/>
      <c r="S1" s="2" t="s">
        <v>0</v>
      </c>
      <c r="T1" s="2" t="s">
        <v>1</v>
      </c>
      <c r="U1" s="2"/>
      <c r="V1" s="2"/>
      <c r="W1" s="2"/>
      <c r="Y1" s="2" t="s">
        <v>0</v>
      </c>
      <c r="Z1" s="2" t="s">
        <v>1</v>
      </c>
      <c r="AA1" s="2"/>
      <c r="AB1" s="2"/>
      <c r="AC1" s="2"/>
    </row>
    <row r="2" s="3" customFormat="true" ht="12.8" hidden="false" customHeight="false" outlineLevel="0" collapsed="false">
      <c r="A2" s="2" t="s">
        <v>2</v>
      </c>
      <c r="B2" s="2" t="s">
        <v>3</v>
      </c>
      <c r="C2" s="2"/>
      <c r="D2" s="2"/>
      <c r="E2" s="2"/>
      <c r="G2" s="2" t="s">
        <v>2</v>
      </c>
      <c r="H2" s="2" t="s">
        <v>3</v>
      </c>
      <c r="I2" s="2"/>
      <c r="J2" s="2"/>
      <c r="K2" s="2"/>
      <c r="M2" s="2" t="s">
        <v>2</v>
      </c>
      <c r="N2" s="2" t="s">
        <v>3</v>
      </c>
      <c r="O2" s="2"/>
      <c r="P2" s="2"/>
      <c r="Q2" s="2"/>
      <c r="S2" s="2" t="s">
        <v>2</v>
      </c>
      <c r="T2" s="2" t="s">
        <v>3</v>
      </c>
      <c r="U2" s="2"/>
      <c r="V2" s="2"/>
      <c r="W2" s="2"/>
      <c r="Y2" s="2" t="s">
        <v>2</v>
      </c>
      <c r="Z2" s="2" t="s">
        <v>3</v>
      </c>
      <c r="AA2" s="2"/>
      <c r="AB2" s="2"/>
      <c r="AC2" s="2"/>
    </row>
    <row r="3" s="3" customFormat="true" ht="15" hidden="false" customHeight="false" outlineLevel="0" collapsed="false">
      <c r="A3" s="4" t="s">
        <v>4</v>
      </c>
      <c r="B3" s="4"/>
      <c r="C3" s="4"/>
      <c r="D3" s="4"/>
      <c r="E3" s="4"/>
      <c r="G3" s="4" t="s">
        <v>4</v>
      </c>
      <c r="H3" s="4"/>
      <c r="I3" s="4"/>
      <c r="J3" s="4"/>
      <c r="K3" s="4"/>
      <c r="M3" s="4" t="s">
        <v>4</v>
      </c>
      <c r="N3" s="4"/>
      <c r="O3" s="4"/>
      <c r="P3" s="4"/>
      <c r="Q3" s="4"/>
      <c r="S3" s="4" t="s">
        <v>4</v>
      </c>
      <c r="T3" s="4"/>
      <c r="U3" s="4"/>
      <c r="V3" s="4"/>
      <c r="W3" s="4"/>
      <c r="Y3" s="4" t="s">
        <v>4</v>
      </c>
      <c r="Z3" s="4"/>
      <c r="AA3" s="4"/>
      <c r="AB3" s="4"/>
      <c r="AC3" s="4"/>
    </row>
    <row r="4" s="6" customFormat="true" ht="1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7</v>
      </c>
      <c r="G4" s="5" t="s">
        <v>5</v>
      </c>
      <c r="H4" s="5" t="s">
        <v>9</v>
      </c>
      <c r="I4" s="5" t="s">
        <v>7</v>
      </c>
      <c r="J4" s="5" t="s">
        <v>10</v>
      </c>
      <c r="K4" s="5" t="s">
        <v>7</v>
      </c>
      <c r="M4" s="5" t="s">
        <v>5</v>
      </c>
      <c r="N4" s="5" t="s">
        <v>11</v>
      </c>
      <c r="O4" s="5" t="s">
        <v>7</v>
      </c>
      <c r="P4" s="5" t="s">
        <v>12</v>
      </c>
      <c r="Q4" s="5" t="s">
        <v>7</v>
      </c>
      <c r="S4" s="5" t="s">
        <v>5</v>
      </c>
      <c r="T4" s="5" t="s">
        <v>11</v>
      </c>
      <c r="U4" s="5" t="s">
        <v>7</v>
      </c>
      <c r="V4" s="5" t="s">
        <v>10</v>
      </c>
      <c r="W4" s="5" t="s">
        <v>7</v>
      </c>
      <c r="Y4" s="5" t="s">
        <v>5</v>
      </c>
      <c r="Z4" s="5" t="s">
        <v>9</v>
      </c>
      <c r="AA4" s="5" t="s">
        <v>7</v>
      </c>
      <c r="AB4" s="5" t="s">
        <v>12</v>
      </c>
      <c r="AC4" s="5" t="s">
        <v>7</v>
      </c>
    </row>
    <row r="5" customFormat="false" ht="15" hidden="false" customHeight="false" outlineLevel="0" collapsed="false">
      <c r="A5" s="7" t="n">
        <v>1</v>
      </c>
      <c r="B5" s="8"/>
      <c r="C5" s="7" t="n">
        <f aca="false">B5</f>
        <v>0</v>
      </c>
      <c r="D5" s="8"/>
      <c r="E5" s="7" t="n">
        <f aca="false">D5</f>
        <v>0</v>
      </c>
      <c r="G5" s="7" t="n">
        <v>1</v>
      </c>
      <c r="H5" s="8"/>
      <c r="I5" s="7" t="n">
        <f aca="false">H5</f>
        <v>0</v>
      </c>
      <c r="J5" s="8"/>
      <c r="K5" s="7" t="n">
        <f aca="false">J5</f>
        <v>0</v>
      </c>
      <c r="M5" s="7" t="n">
        <v>1</v>
      </c>
      <c r="N5" s="8"/>
      <c r="O5" s="7" t="n">
        <f aca="false">N5</f>
        <v>0</v>
      </c>
      <c r="P5" s="8"/>
      <c r="Q5" s="7" t="n">
        <f aca="false">P5</f>
        <v>0</v>
      </c>
      <c r="S5" s="7" t="n">
        <v>1</v>
      </c>
      <c r="T5" s="8"/>
      <c r="U5" s="7" t="n">
        <f aca="false">T5</f>
        <v>0</v>
      </c>
      <c r="V5" s="8"/>
      <c r="W5" s="7" t="n">
        <f aca="false">V5</f>
        <v>0</v>
      </c>
      <c r="Y5" s="7" t="n">
        <v>1</v>
      </c>
      <c r="Z5" s="8"/>
      <c r="AA5" s="7" t="n">
        <f aca="false">Z5</f>
        <v>0</v>
      </c>
      <c r="AB5" s="8"/>
      <c r="AC5" s="7" t="n">
        <f aca="false">AB5</f>
        <v>0</v>
      </c>
    </row>
    <row r="6" customFormat="false" ht="15" hidden="false" customHeight="false" outlineLevel="0" collapsed="false">
      <c r="A6" s="7" t="n">
        <v>2</v>
      </c>
      <c r="B6" s="8"/>
      <c r="C6" s="7" t="n">
        <f aca="false">C5+B6</f>
        <v>0</v>
      </c>
      <c r="D6" s="8"/>
      <c r="E6" s="7" t="n">
        <f aca="false">E5+D6</f>
        <v>0</v>
      </c>
      <c r="G6" s="7" t="n">
        <v>2</v>
      </c>
      <c r="H6" s="8"/>
      <c r="I6" s="7" t="n">
        <f aca="false">I5+H6</f>
        <v>0</v>
      </c>
      <c r="J6" s="8"/>
      <c r="K6" s="7" t="n">
        <f aca="false">K5+J6</f>
        <v>0</v>
      </c>
      <c r="M6" s="7" t="n">
        <v>2</v>
      </c>
      <c r="N6" s="8"/>
      <c r="O6" s="7" t="n">
        <f aca="false">O5+N6</f>
        <v>0</v>
      </c>
      <c r="P6" s="8"/>
      <c r="Q6" s="7" t="n">
        <f aca="false">Q5+P6</f>
        <v>0</v>
      </c>
      <c r="S6" s="7" t="n">
        <v>2</v>
      </c>
      <c r="T6" s="8"/>
      <c r="U6" s="7" t="n">
        <f aca="false">U5+T6</f>
        <v>0</v>
      </c>
      <c r="V6" s="8"/>
      <c r="W6" s="7" t="n">
        <f aca="false">W5+V6</f>
        <v>0</v>
      </c>
      <c r="Y6" s="7" t="n">
        <v>2</v>
      </c>
      <c r="Z6" s="8"/>
      <c r="AA6" s="7" t="n">
        <f aca="false">AA5+Z6</f>
        <v>0</v>
      </c>
      <c r="AB6" s="8"/>
      <c r="AC6" s="7" t="n">
        <f aca="false">AC5+AB6</f>
        <v>0</v>
      </c>
    </row>
    <row r="7" customFormat="false" ht="15" hidden="false" customHeight="false" outlineLevel="0" collapsed="false">
      <c r="A7" s="7" t="n">
        <v>3</v>
      </c>
      <c r="B7" s="8"/>
      <c r="C7" s="7" t="n">
        <f aca="false">C6+B7</f>
        <v>0</v>
      </c>
      <c r="D7" s="8"/>
      <c r="E7" s="7" t="n">
        <f aca="false">E6+D7</f>
        <v>0</v>
      </c>
      <c r="G7" s="7" t="n">
        <v>3</v>
      </c>
      <c r="H7" s="8"/>
      <c r="I7" s="7" t="n">
        <f aca="false">I6+H7</f>
        <v>0</v>
      </c>
      <c r="J7" s="8"/>
      <c r="K7" s="7" t="n">
        <f aca="false">K6+J7</f>
        <v>0</v>
      </c>
      <c r="M7" s="7" t="n">
        <v>3</v>
      </c>
      <c r="N7" s="8"/>
      <c r="O7" s="7" t="n">
        <f aca="false">O6+N7</f>
        <v>0</v>
      </c>
      <c r="P7" s="8"/>
      <c r="Q7" s="7" t="n">
        <f aca="false">Q6+P7</f>
        <v>0</v>
      </c>
      <c r="S7" s="7" t="n">
        <v>3</v>
      </c>
      <c r="T7" s="8"/>
      <c r="U7" s="7" t="n">
        <f aca="false">U6+T7</f>
        <v>0</v>
      </c>
      <c r="V7" s="8"/>
      <c r="W7" s="7" t="n">
        <f aca="false">W6+V7</f>
        <v>0</v>
      </c>
      <c r="Y7" s="7" t="n">
        <v>3</v>
      </c>
      <c r="Z7" s="8"/>
      <c r="AA7" s="7" t="n">
        <f aca="false">AA6+Z7</f>
        <v>0</v>
      </c>
      <c r="AB7" s="8"/>
      <c r="AC7" s="7" t="n">
        <f aca="false">AC6+AB7</f>
        <v>0</v>
      </c>
    </row>
    <row r="8" customFormat="false" ht="15" hidden="false" customHeight="false" outlineLevel="0" collapsed="false">
      <c r="A8" s="7" t="n">
        <v>4</v>
      </c>
      <c r="B8" s="8"/>
      <c r="C8" s="7" t="n">
        <f aca="false">C7+B8</f>
        <v>0</v>
      </c>
      <c r="D8" s="8"/>
      <c r="E8" s="7" t="n">
        <f aca="false">E7+D8</f>
        <v>0</v>
      </c>
      <c r="G8" s="7" t="n">
        <v>4</v>
      </c>
      <c r="H8" s="8"/>
      <c r="I8" s="7" t="n">
        <f aca="false">I7+H8</f>
        <v>0</v>
      </c>
      <c r="J8" s="8"/>
      <c r="K8" s="7" t="n">
        <f aca="false">K7+J8</f>
        <v>0</v>
      </c>
      <c r="M8" s="7" t="n">
        <v>4</v>
      </c>
      <c r="N8" s="8"/>
      <c r="O8" s="7" t="n">
        <f aca="false">O7+N8</f>
        <v>0</v>
      </c>
      <c r="P8" s="8"/>
      <c r="Q8" s="7" t="n">
        <f aca="false">Q7+P8</f>
        <v>0</v>
      </c>
      <c r="S8" s="7" t="n">
        <v>4</v>
      </c>
      <c r="T8" s="8"/>
      <c r="U8" s="7" t="n">
        <f aca="false">U7+T8</f>
        <v>0</v>
      </c>
      <c r="V8" s="8"/>
      <c r="W8" s="7" t="n">
        <f aca="false">W7+V8</f>
        <v>0</v>
      </c>
      <c r="Y8" s="7" t="n">
        <v>4</v>
      </c>
      <c r="Z8" s="8"/>
      <c r="AA8" s="7" t="n">
        <f aca="false">AA7+Z8</f>
        <v>0</v>
      </c>
      <c r="AB8" s="8"/>
      <c r="AC8" s="7" t="n">
        <f aca="false">AC7+AB8</f>
        <v>0</v>
      </c>
    </row>
    <row r="9" customFormat="false" ht="15" hidden="false" customHeight="false" outlineLevel="0" collapsed="false">
      <c r="A9" s="7" t="n">
        <v>5</v>
      </c>
      <c r="B9" s="8"/>
      <c r="C9" s="7" t="n">
        <f aca="false">C8+B9</f>
        <v>0</v>
      </c>
      <c r="D9" s="8"/>
      <c r="E9" s="7" t="n">
        <f aca="false">E8+D9</f>
        <v>0</v>
      </c>
      <c r="G9" s="7" t="n">
        <v>5</v>
      </c>
      <c r="H9" s="8"/>
      <c r="I9" s="7" t="n">
        <f aca="false">I8+H9</f>
        <v>0</v>
      </c>
      <c r="J9" s="8"/>
      <c r="K9" s="7" t="n">
        <f aca="false">K8+J9</f>
        <v>0</v>
      </c>
      <c r="M9" s="7" t="n">
        <v>5</v>
      </c>
      <c r="N9" s="8"/>
      <c r="O9" s="7" t="n">
        <f aca="false">O8+N9</f>
        <v>0</v>
      </c>
      <c r="P9" s="8"/>
      <c r="Q9" s="7" t="n">
        <f aca="false">Q8+P9</f>
        <v>0</v>
      </c>
      <c r="S9" s="7" t="n">
        <v>5</v>
      </c>
      <c r="T9" s="8"/>
      <c r="U9" s="7" t="n">
        <f aca="false">U8+T9</f>
        <v>0</v>
      </c>
      <c r="V9" s="8"/>
      <c r="W9" s="7" t="n">
        <f aca="false">W8+V9</f>
        <v>0</v>
      </c>
      <c r="Y9" s="7" t="n">
        <v>5</v>
      </c>
      <c r="Z9" s="8"/>
      <c r="AA9" s="7" t="n">
        <f aca="false">AA8+Z9</f>
        <v>0</v>
      </c>
      <c r="AB9" s="8"/>
      <c r="AC9" s="7" t="n">
        <f aca="false">AC8+AB9</f>
        <v>0</v>
      </c>
    </row>
    <row r="10" customFormat="false" ht="15" hidden="false" customHeight="false" outlineLevel="0" collapsed="false">
      <c r="A10" s="7" t="n">
        <v>6</v>
      </c>
      <c r="B10" s="8"/>
      <c r="C10" s="7" t="n">
        <f aca="false">C9+B10</f>
        <v>0</v>
      </c>
      <c r="D10" s="8"/>
      <c r="E10" s="7" t="n">
        <f aca="false">E9+D10</f>
        <v>0</v>
      </c>
      <c r="G10" s="7" t="n">
        <v>6</v>
      </c>
      <c r="H10" s="8"/>
      <c r="I10" s="7" t="n">
        <f aca="false">I9+H10</f>
        <v>0</v>
      </c>
      <c r="J10" s="8"/>
      <c r="K10" s="7" t="n">
        <f aca="false">K9+J10</f>
        <v>0</v>
      </c>
      <c r="M10" s="7" t="n">
        <v>6</v>
      </c>
      <c r="N10" s="8"/>
      <c r="O10" s="7" t="n">
        <f aca="false">O9+N10</f>
        <v>0</v>
      </c>
      <c r="P10" s="8"/>
      <c r="Q10" s="7" t="n">
        <f aca="false">Q9+P10</f>
        <v>0</v>
      </c>
      <c r="S10" s="7" t="n">
        <v>6</v>
      </c>
      <c r="T10" s="8"/>
      <c r="U10" s="7" t="n">
        <f aca="false">U9+T10</f>
        <v>0</v>
      </c>
      <c r="V10" s="8"/>
      <c r="W10" s="7" t="n">
        <f aca="false">W9+V10</f>
        <v>0</v>
      </c>
      <c r="Y10" s="7" t="n">
        <v>6</v>
      </c>
      <c r="Z10" s="8"/>
      <c r="AA10" s="7" t="n">
        <f aca="false">AA9+Z10</f>
        <v>0</v>
      </c>
      <c r="AB10" s="8"/>
      <c r="AC10" s="7" t="n">
        <f aca="false">AC9+AB10</f>
        <v>0</v>
      </c>
    </row>
    <row r="11" customFormat="false" ht="15" hidden="false" customHeight="false" outlineLevel="0" collapsed="false">
      <c r="A11" s="7" t="n">
        <v>7</v>
      </c>
      <c r="B11" s="8"/>
      <c r="C11" s="7" t="n">
        <f aca="false">C10+B11</f>
        <v>0</v>
      </c>
      <c r="D11" s="8"/>
      <c r="E11" s="7" t="n">
        <f aca="false">E10+D11</f>
        <v>0</v>
      </c>
      <c r="G11" s="7" t="n">
        <v>7</v>
      </c>
      <c r="H11" s="8"/>
      <c r="I11" s="7" t="n">
        <f aca="false">I10+H11</f>
        <v>0</v>
      </c>
      <c r="J11" s="8"/>
      <c r="K11" s="7" t="n">
        <f aca="false">K10+J11</f>
        <v>0</v>
      </c>
      <c r="M11" s="7" t="n">
        <v>7</v>
      </c>
      <c r="N11" s="8"/>
      <c r="O11" s="7" t="n">
        <f aca="false">O10+N11</f>
        <v>0</v>
      </c>
      <c r="P11" s="8"/>
      <c r="Q11" s="7" t="n">
        <f aca="false">Q10+P11</f>
        <v>0</v>
      </c>
      <c r="S11" s="7" t="n">
        <v>7</v>
      </c>
      <c r="T11" s="8"/>
      <c r="U11" s="7" t="n">
        <f aca="false">U10+T11</f>
        <v>0</v>
      </c>
      <c r="V11" s="8"/>
      <c r="W11" s="7" t="n">
        <f aca="false">W10+V11</f>
        <v>0</v>
      </c>
      <c r="Y11" s="7" t="n">
        <v>7</v>
      </c>
      <c r="Z11" s="8"/>
      <c r="AA11" s="7" t="n">
        <f aca="false">AA10+Z11</f>
        <v>0</v>
      </c>
      <c r="AB11" s="8"/>
      <c r="AC11" s="7" t="n">
        <f aca="false">AC10+AB11</f>
        <v>0</v>
      </c>
    </row>
    <row r="12" customFormat="false" ht="15" hidden="false" customHeight="false" outlineLevel="0" collapsed="false">
      <c r="A12" s="7" t="n">
        <v>8</v>
      </c>
      <c r="B12" s="8"/>
      <c r="C12" s="7" t="n">
        <f aca="false">C11+B12</f>
        <v>0</v>
      </c>
      <c r="D12" s="8"/>
      <c r="E12" s="7" t="n">
        <f aca="false">E11+D12</f>
        <v>0</v>
      </c>
      <c r="G12" s="7" t="n">
        <v>8</v>
      </c>
      <c r="H12" s="8"/>
      <c r="I12" s="7" t="n">
        <f aca="false">I11+H12</f>
        <v>0</v>
      </c>
      <c r="J12" s="8"/>
      <c r="K12" s="7" t="n">
        <f aca="false">K11+J12</f>
        <v>0</v>
      </c>
      <c r="M12" s="7" t="n">
        <v>8</v>
      </c>
      <c r="N12" s="8"/>
      <c r="O12" s="7" t="n">
        <f aca="false">O11+N12</f>
        <v>0</v>
      </c>
      <c r="P12" s="8"/>
      <c r="Q12" s="7" t="n">
        <f aca="false">Q11+P12</f>
        <v>0</v>
      </c>
      <c r="S12" s="7" t="n">
        <v>8</v>
      </c>
      <c r="T12" s="8"/>
      <c r="U12" s="7" t="n">
        <f aca="false">U11+T12</f>
        <v>0</v>
      </c>
      <c r="V12" s="8"/>
      <c r="W12" s="7" t="n">
        <f aca="false">W11+V12</f>
        <v>0</v>
      </c>
      <c r="Y12" s="7" t="n">
        <v>8</v>
      </c>
      <c r="Z12" s="8"/>
      <c r="AA12" s="7" t="n">
        <f aca="false">AA11+Z12</f>
        <v>0</v>
      </c>
      <c r="AB12" s="8"/>
      <c r="AC12" s="7" t="n">
        <f aca="false">AC11+AB12</f>
        <v>0</v>
      </c>
    </row>
    <row r="13" customFormat="false" ht="15" hidden="false" customHeight="false" outlineLevel="0" collapsed="false">
      <c r="A13" s="7" t="n">
        <v>9</v>
      </c>
      <c r="B13" s="8"/>
      <c r="C13" s="7" t="n">
        <f aca="false">C12+B13</f>
        <v>0</v>
      </c>
      <c r="D13" s="8"/>
      <c r="E13" s="7" t="n">
        <f aca="false">E12+D13</f>
        <v>0</v>
      </c>
      <c r="G13" s="7" t="n">
        <v>9</v>
      </c>
      <c r="H13" s="8"/>
      <c r="I13" s="7" t="n">
        <f aca="false">I12+H13</f>
        <v>0</v>
      </c>
      <c r="J13" s="8"/>
      <c r="K13" s="7" t="n">
        <f aca="false">K12+J13</f>
        <v>0</v>
      </c>
      <c r="M13" s="7" t="n">
        <v>9</v>
      </c>
      <c r="N13" s="8"/>
      <c r="O13" s="7" t="n">
        <f aca="false">O12+N13</f>
        <v>0</v>
      </c>
      <c r="P13" s="8"/>
      <c r="Q13" s="7" t="n">
        <f aca="false">Q12+P13</f>
        <v>0</v>
      </c>
      <c r="S13" s="7" t="n">
        <v>9</v>
      </c>
      <c r="T13" s="8"/>
      <c r="U13" s="7" t="n">
        <f aca="false">U12+T13</f>
        <v>0</v>
      </c>
      <c r="V13" s="8"/>
      <c r="W13" s="7" t="n">
        <f aca="false">W12+V13</f>
        <v>0</v>
      </c>
      <c r="Y13" s="7" t="n">
        <v>9</v>
      </c>
      <c r="Z13" s="8"/>
      <c r="AA13" s="7" t="n">
        <f aca="false">AA12+Z13</f>
        <v>0</v>
      </c>
      <c r="AB13" s="8"/>
      <c r="AC13" s="7" t="n">
        <f aca="false">AC12+AB13</f>
        <v>0</v>
      </c>
    </row>
    <row r="14" customFormat="false" ht="15" hidden="false" customHeight="false" outlineLevel="0" collapsed="false">
      <c r="A14" s="7" t="n">
        <v>10</v>
      </c>
      <c r="B14" s="8"/>
      <c r="C14" s="7" t="n">
        <f aca="false">C13+B14</f>
        <v>0</v>
      </c>
      <c r="D14" s="8"/>
      <c r="E14" s="7" t="n">
        <f aca="false">E13+D14</f>
        <v>0</v>
      </c>
      <c r="G14" s="7" t="n">
        <v>10</v>
      </c>
      <c r="H14" s="8"/>
      <c r="I14" s="7" t="n">
        <f aca="false">I13+H14</f>
        <v>0</v>
      </c>
      <c r="J14" s="8"/>
      <c r="K14" s="7" t="n">
        <f aca="false">K13+J14</f>
        <v>0</v>
      </c>
      <c r="M14" s="7" t="n">
        <v>10</v>
      </c>
      <c r="N14" s="8"/>
      <c r="O14" s="7" t="n">
        <f aca="false">O13+N14</f>
        <v>0</v>
      </c>
      <c r="P14" s="8"/>
      <c r="Q14" s="7" t="n">
        <f aca="false">Q13+P14</f>
        <v>0</v>
      </c>
      <c r="S14" s="7" t="n">
        <v>10</v>
      </c>
      <c r="T14" s="8"/>
      <c r="U14" s="7" t="n">
        <f aca="false">U13+T14</f>
        <v>0</v>
      </c>
      <c r="V14" s="8"/>
      <c r="W14" s="7" t="n">
        <f aca="false">W13+V14</f>
        <v>0</v>
      </c>
      <c r="Y14" s="7" t="n">
        <v>10</v>
      </c>
      <c r="Z14" s="8"/>
      <c r="AA14" s="7" t="n">
        <f aca="false">AA13+Z14</f>
        <v>0</v>
      </c>
      <c r="AB14" s="8"/>
      <c r="AC14" s="7" t="n">
        <f aca="false">AC13+AB14</f>
        <v>0</v>
      </c>
    </row>
    <row r="15" customFormat="false" ht="15" hidden="false" customHeight="false" outlineLevel="0" collapsed="false">
      <c r="A15" s="7" t="n">
        <v>11</v>
      </c>
      <c r="B15" s="8"/>
      <c r="C15" s="7" t="n">
        <f aca="false">C14+B15</f>
        <v>0</v>
      </c>
      <c r="D15" s="8"/>
      <c r="E15" s="7" t="n">
        <f aca="false">E14+D15</f>
        <v>0</v>
      </c>
      <c r="G15" s="7" t="n">
        <v>11</v>
      </c>
      <c r="H15" s="8"/>
      <c r="I15" s="7" t="n">
        <f aca="false">I14+H15</f>
        <v>0</v>
      </c>
      <c r="J15" s="8"/>
      <c r="K15" s="7" t="n">
        <f aca="false">K14+J15</f>
        <v>0</v>
      </c>
      <c r="M15" s="7" t="n">
        <v>11</v>
      </c>
      <c r="N15" s="8"/>
      <c r="O15" s="7" t="n">
        <f aca="false">O14+N15</f>
        <v>0</v>
      </c>
      <c r="P15" s="8"/>
      <c r="Q15" s="7" t="n">
        <f aca="false">Q14+P15</f>
        <v>0</v>
      </c>
      <c r="S15" s="7" t="n">
        <v>11</v>
      </c>
      <c r="T15" s="8"/>
      <c r="U15" s="7" t="n">
        <f aca="false">U14+T15</f>
        <v>0</v>
      </c>
      <c r="V15" s="8"/>
      <c r="W15" s="7" t="n">
        <f aca="false">W14+V15</f>
        <v>0</v>
      </c>
      <c r="Y15" s="7" t="n">
        <v>11</v>
      </c>
      <c r="Z15" s="8"/>
      <c r="AA15" s="7" t="n">
        <f aca="false">AA14+Z15</f>
        <v>0</v>
      </c>
      <c r="AB15" s="8"/>
      <c r="AC15" s="7" t="n">
        <f aca="false">AC14+AB15</f>
        <v>0</v>
      </c>
    </row>
    <row r="16" customFormat="false" ht="15" hidden="false" customHeight="false" outlineLevel="0" collapsed="false">
      <c r="A16" s="7" t="n">
        <v>12</v>
      </c>
      <c r="B16" s="8"/>
      <c r="C16" s="7" t="n">
        <f aca="false">C15+B16</f>
        <v>0</v>
      </c>
      <c r="D16" s="8"/>
      <c r="E16" s="7" t="n">
        <f aca="false">E15+D16</f>
        <v>0</v>
      </c>
      <c r="G16" s="7" t="n">
        <v>12</v>
      </c>
      <c r="H16" s="8"/>
      <c r="I16" s="7" t="n">
        <f aca="false">I15+H16</f>
        <v>0</v>
      </c>
      <c r="J16" s="8"/>
      <c r="K16" s="7" t="n">
        <f aca="false">K15+J16</f>
        <v>0</v>
      </c>
      <c r="M16" s="7" t="n">
        <v>12</v>
      </c>
      <c r="N16" s="8"/>
      <c r="O16" s="7" t="n">
        <f aca="false">O15+N16</f>
        <v>0</v>
      </c>
      <c r="P16" s="8"/>
      <c r="Q16" s="7" t="n">
        <f aca="false">Q15+P16</f>
        <v>0</v>
      </c>
      <c r="S16" s="7" t="n">
        <v>12</v>
      </c>
      <c r="T16" s="8"/>
      <c r="U16" s="7" t="n">
        <f aca="false">U15+T16</f>
        <v>0</v>
      </c>
      <c r="V16" s="8"/>
      <c r="W16" s="7" t="n">
        <f aca="false">W15+V16</f>
        <v>0</v>
      </c>
      <c r="Y16" s="7" t="n">
        <v>12</v>
      </c>
      <c r="Z16" s="8"/>
      <c r="AA16" s="7" t="n">
        <f aca="false">AA15+Z16</f>
        <v>0</v>
      </c>
      <c r="AB16" s="8"/>
      <c r="AC16" s="7" t="n">
        <f aca="false">AC15+AB16</f>
        <v>0</v>
      </c>
    </row>
    <row r="17" customFormat="false" ht="15" hidden="false" customHeight="false" outlineLevel="0" collapsed="false">
      <c r="A17" s="7" t="n">
        <v>13</v>
      </c>
      <c r="B17" s="8"/>
      <c r="C17" s="7" t="n">
        <f aca="false">C16+B17</f>
        <v>0</v>
      </c>
      <c r="D17" s="8"/>
      <c r="E17" s="7" t="n">
        <f aca="false">E16+D17</f>
        <v>0</v>
      </c>
      <c r="G17" s="7" t="n">
        <v>13</v>
      </c>
      <c r="H17" s="8"/>
      <c r="I17" s="7" t="n">
        <f aca="false">I16+H17</f>
        <v>0</v>
      </c>
      <c r="J17" s="8"/>
      <c r="K17" s="7" t="n">
        <f aca="false">K16+J17</f>
        <v>0</v>
      </c>
      <c r="M17" s="7" t="n">
        <v>13</v>
      </c>
      <c r="N17" s="8"/>
      <c r="O17" s="7" t="n">
        <f aca="false">O16+N17</f>
        <v>0</v>
      </c>
      <c r="P17" s="8"/>
      <c r="Q17" s="7" t="n">
        <f aca="false">Q16+P17</f>
        <v>0</v>
      </c>
      <c r="S17" s="7" t="n">
        <v>13</v>
      </c>
      <c r="T17" s="8"/>
      <c r="U17" s="7" t="n">
        <f aca="false">U16+T17</f>
        <v>0</v>
      </c>
      <c r="V17" s="8"/>
      <c r="W17" s="7" t="n">
        <f aca="false">W16+V17</f>
        <v>0</v>
      </c>
      <c r="Y17" s="7" t="n">
        <v>13</v>
      </c>
      <c r="Z17" s="8"/>
      <c r="AA17" s="7" t="n">
        <f aca="false">AA16+Z17</f>
        <v>0</v>
      </c>
      <c r="AB17" s="8"/>
      <c r="AC17" s="7" t="n">
        <f aca="false">AC16+AB17</f>
        <v>0</v>
      </c>
    </row>
    <row r="18" customFormat="false" ht="15" hidden="false" customHeight="false" outlineLevel="0" collapsed="false">
      <c r="A18" s="7" t="n">
        <v>14</v>
      </c>
      <c r="B18" s="8"/>
      <c r="C18" s="7" t="n">
        <f aca="false">C17+B18</f>
        <v>0</v>
      </c>
      <c r="D18" s="8"/>
      <c r="E18" s="7" t="n">
        <f aca="false">E17+D18</f>
        <v>0</v>
      </c>
      <c r="G18" s="7" t="n">
        <v>14</v>
      </c>
      <c r="H18" s="8"/>
      <c r="I18" s="7" t="n">
        <f aca="false">I17+H18</f>
        <v>0</v>
      </c>
      <c r="J18" s="8"/>
      <c r="K18" s="7" t="n">
        <f aca="false">K17+J18</f>
        <v>0</v>
      </c>
      <c r="M18" s="7" t="n">
        <v>14</v>
      </c>
      <c r="N18" s="8"/>
      <c r="O18" s="7" t="n">
        <f aca="false">O17+N18</f>
        <v>0</v>
      </c>
      <c r="P18" s="8"/>
      <c r="Q18" s="7" t="n">
        <f aca="false">Q17+P18</f>
        <v>0</v>
      </c>
      <c r="S18" s="7" t="n">
        <v>14</v>
      </c>
      <c r="T18" s="8"/>
      <c r="U18" s="7" t="n">
        <f aca="false">U17+T18</f>
        <v>0</v>
      </c>
      <c r="V18" s="8"/>
      <c r="W18" s="7" t="n">
        <f aca="false">W17+V18</f>
        <v>0</v>
      </c>
      <c r="Y18" s="7" t="n">
        <v>14</v>
      </c>
      <c r="Z18" s="8"/>
      <c r="AA18" s="7" t="n">
        <f aca="false">AA17+Z18</f>
        <v>0</v>
      </c>
      <c r="AB18" s="8"/>
      <c r="AC18" s="7" t="n">
        <f aca="false">AC17+AB18</f>
        <v>0</v>
      </c>
    </row>
    <row r="19" customFormat="false" ht="15" hidden="false" customHeight="false" outlineLevel="0" collapsed="false">
      <c r="A19" s="7" t="n">
        <v>15</v>
      </c>
      <c r="B19" s="8"/>
      <c r="C19" s="7" t="n">
        <f aca="false">C18+B19</f>
        <v>0</v>
      </c>
      <c r="D19" s="8"/>
      <c r="E19" s="7" t="n">
        <f aca="false">E18+D19</f>
        <v>0</v>
      </c>
      <c r="G19" s="7" t="n">
        <v>15</v>
      </c>
      <c r="H19" s="8"/>
      <c r="I19" s="7" t="n">
        <f aca="false">I18+H19</f>
        <v>0</v>
      </c>
      <c r="J19" s="8"/>
      <c r="K19" s="7" t="n">
        <f aca="false">K18+J19</f>
        <v>0</v>
      </c>
      <c r="M19" s="7" t="n">
        <v>15</v>
      </c>
      <c r="N19" s="8"/>
      <c r="O19" s="7" t="n">
        <f aca="false">O18+N19</f>
        <v>0</v>
      </c>
      <c r="P19" s="8"/>
      <c r="Q19" s="7" t="n">
        <f aca="false">Q18+P19</f>
        <v>0</v>
      </c>
      <c r="S19" s="7" t="n">
        <v>15</v>
      </c>
      <c r="T19" s="8"/>
      <c r="U19" s="7" t="n">
        <f aca="false">U18+T19</f>
        <v>0</v>
      </c>
      <c r="V19" s="8"/>
      <c r="W19" s="7" t="n">
        <f aca="false">W18+V19</f>
        <v>0</v>
      </c>
      <c r="Y19" s="7" t="n">
        <v>15</v>
      </c>
      <c r="Z19" s="8"/>
      <c r="AA19" s="7" t="n">
        <f aca="false">AA18+Z19</f>
        <v>0</v>
      </c>
      <c r="AB19" s="8"/>
      <c r="AC19" s="7" t="n">
        <f aca="false">AC18+AB19</f>
        <v>0</v>
      </c>
    </row>
    <row r="20" customFormat="false" ht="15" hidden="false" customHeight="false" outlineLevel="0" collapsed="false">
      <c r="A20" s="7" t="n">
        <v>16</v>
      </c>
      <c r="B20" s="8"/>
      <c r="C20" s="7" t="n">
        <f aca="false">C19+B20</f>
        <v>0</v>
      </c>
      <c r="D20" s="8"/>
      <c r="E20" s="7" t="n">
        <f aca="false">E19+D20</f>
        <v>0</v>
      </c>
      <c r="G20" s="7" t="n">
        <v>16</v>
      </c>
      <c r="H20" s="8"/>
      <c r="I20" s="7" t="n">
        <f aca="false">I19+H20</f>
        <v>0</v>
      </c>
      <c r="J20" s="8"/>
      <c r="K20" s="7" t="n">
        <f aca="false">K19+J20</f>
        <v>0</v>
      </c>
      <c r="M20" s="7" t="n">
        <v>16</v>
      </c>
      <c r="N20" s="8"/>
      <c r="O20" s="7" t="n">
        <f aca="false">O19+N20</f>
        <v>0</v>
      </c>
      <c r="P20" s="8"/>
      <c r="Q20" s="7" t="n">
        <f aca="false">Q19+P20</f>
        <v>0</v>
      </c>
      <c r="S20" s="7" t="n">
        <v>16</v>
      </c>
      <c r="T20" s="8"/>
      <c r="U20" s="7" t="n">
        <f aca="false">U19+T20</f>
        <v>0</v>
      </c>
      <c r="V20" s="8"/>
      <c r="W20" s="7" t="n">
        <f aca="false">W19+V20</f>
        <v>0</v>
      </c>
      <c r="Y20" s="7" t="n">
        <v>16</v>
      </c>
      <c r="Z20" s="8"/>
      <c r="AA20" s="7" t="n">
        <f aca="false">AA19+Z20</f>
        <v>0</v>
      </c>
      <c r="AB20" s="8"/>
      <c r="AC20" s="7" t="n">
        <f aca="false">AC19+AB20</f>
        <v>0</v>
      </c>
    </row>
    <row r="21" customFormat="false" ht="15" hidden="false" customHeight="false" outlineLevel="0" collapsed="false">
      <c r="A21" s="7" t="n">
        <v>17</v>
      </c>
      <c r="B21" s="8"/>
      <c r="C21" s="7" t="n">
        <f aca="false">C20+B21</f>
        <v>0</v>
      </c>
      <c r="D21" s="8"/>
      <c r="E21" s="7" t="n">
        <f aca="false">E20+D21</f>
        <v>0</v>
      </c>
      <c r="G21" s="7" t="n">
        <v>17</v>
      </c>
      <c r="H21" s="8"/>
      <c r="I21" s="7" t="n">
        <f aca="false">I20+H21</f>
        <v>0</v>
      </c>
      <c r="J21" s="8"/>
      <c r="K21" s="7" t="n">
        <f aca="false">K20+J21</f>
        <v>0</v>
      </c>
      <c r="M21" s="7" t="n">
        <v>17</v>
      </c>
      <c r="N21" s="8"/>
      <c r="O21" s="7" t="n">
        <f aca="false">O20+N21</f>
        <v>0</v>
      </c>
      <c r="P21" s="8"/>
      <c r="Q21" s="7" t="n">
        <f aca="false">Q20+P21</f>
        <v>0</v>
      </c>
      <c r="S21" s="7" t="n">
        <v>17</v>
      </c>
      <c r="T21" s="8"/>
      <c r="U21" s="7" t="n">
        <f aca="false">U20+T21</f>
        <v>0</v>
      </c>
      <c r="V21" s="8"/>
      <c r="W21" s="7" t="n">
        <f aca="false">W20+V21</f>
        <v>0</v>
      </c>
      <c r="Y21" s="7" t="n">
        <v>17</v>
      </c>
      <c r="Z21" s="8"/>
      <c r="AA21" s="7" t="n">
        <f aca="false">AA20+Z21</f>
        <v>0</v>
      </c>
      <c r="AB21" s="8"/>
      <c r="AC21" s="7" t="n">
        <f aca="false">AC20+AB21</f>
        <v>0</v>
      </c>
    </row>
    <row r="22" customFormat="false" ht="15" hidden="false" customHeight="false" outlineLevel="0" collapsed="false">
      <c r="A22" s="7" t="n">
        <v>18</v>
      </c>
      <c r="B22" s="8"/>
      <c r="C22" s="7" t="n">
        <f aca="false">C21+B22</f>
        <v>0</v>
      </c>
      <c r="D22" s="8"/>
      <c r="E22" s="7" t="n">
        <f aca="false">E21+D22</f>
        <v>0</v>
      </c>
      <c r="G22" s="7" t="n">
        <v>18</v>
      </c>
      <c r="H22" s="8"/>
      <c r="I22" s="7" t="n">
        <f aca="false">I21+H22</f>
        <v>0</v>
      </c>
      <c r="J22" s="8"/>
      <c r="K22" s="7" t="n">
        <f aca="false">K21+J22</f>
        <v>0</v>
      </c>
      <c r="M22" s="7" t="n">
        <v>18</v>
      </c>
      <c r="N22" s="8"/>
      <c r="O22" s="7" t="n">
        <f aca="false">O21+N22</f>
        <v>0</v>
      </c>
      <c r="P22" s="8"/>
      <c r="Q22" s="7" t="n">
        <f aca="false">Q21+P22</f>
        <v>0</v>
      </c>
      <c r="S22" s="7" t="n">
        <v>18</v>
      </c>
      <c r="T22" s="8"/>
      <c r="U22" s="7" t="n">
        <f aca="false">U21+T22</f>
        <v>0</v>
      </c>
      <c r="V22" s="8"/>
      <c r="W22" s="7" t="n">
        <f aca="false">W21+V22</f>
        <v>0</v>
      </c>
      <c r="Y22" s="7" t="n">
        <v>18</v>
      </c>
      <c r="Z22" s="8"/>
      <c r="AA22" s="7" t="n">
        <f aca="false">AA21+Z22</f>
        <v>0</v>
      </c>
      <c r="AB22" s="8"/>
      <c r="AC22" s="7" t="n">
        <f aca="false">AC21+AB22</f>
        <v>0</v>
      </c>
    </row>
    <row r="23" customFormat="false" ht="15" hidden="false" customHeight="false" outlineLevel="0" collapsed="false">
      <c r="A23" s="7" t="n">
        <v>19</v>
      </c>
      <c r="B23" s="8"/>
      <c r="C23" s="7" t="n">
        <f aca="false">C22+B23</f>
        <v>0</v>
      </c>
      <c r="D23" s="8"/>
      <c r="E23" s="7" t="n">
        <f aca="false">E22+D23</f>
        <v>0</v>
      </c>
      <c r="G23" s="7" t="n">
        <v>19</v>
      </c>
      <c r="H23" s="8"/>
      <c r="I23" s="7" t="n">
        <f aca="false">I22+H23</f>
        <v>0</v>
      </c>
      <c r="J23" s="8"/>
      <c r="K23" s="7" t="n">
        <f aca="false">K22+J23</f>
        <v>0</v>
      </c>
      <c r="M23" s="7" t="n">
        <v>19</v>
      </c>
      <c r="N23" s="8"/>
      <c r="O23" s="7" t="n">
        <f aca="false">O22+N23</f>
        <v>0</v>
      </c>
      <c r="P23" s="8"/>
      <c r="Q23" s="7" t="n">
        <f aca="false">Q22+P23</f>
        <v>0</v>
      </c>
      <c r="S23" s="7" t="n">
        <v>19</v>
      </c>
      <c r="T23" s="8"/>
      <c r="U23" s="7" t="n">
        <f aca="false">U22+T23</f>
        <v>0</v>
      </c>
      <c r="V23" s="8"/>
      <c r="W23" s="7" t="n">
        <f aca="false">W22+V23</f>
        <v>0</v>
      </c>
      <c r="Y23" s="7" t="n">
        <v>19</v>
      </c>
      <c r="Z23" s="8"/>
      <c r="AA23" s="7" t="n">
        <f aca="false">AA22+Z23</f>
        <v>0</v>
      </c>
      <c r="AB23" s="8"/>
      <c r="AC23" s="7" t="n">
        <f aca="false">AC22+AB23</f>
        <v>0</v>
      </c>
    </row>
    <row r="24" customFormat="false" ht="15" hidden="false" customHeight="false" outlineLevel="0" collapsed="false">
      <c r="A24" s="7" t="n">
        <v>20</v>
      </c>
      <c r="B24" s="8"/>
      <c r="C24" s="7" t="n">
        <f aca="false">C23+B24</f>
        <v>0</v>
      </c>
      <c r="D24" s="8"/>
      <c r="E24" s="7" t="n">
        <f aca="false">E23+D24</f>
        <v>0</v>
      </c>
      <c r="G24" s="7" t="n">
        <v>20</v>
      </c>
      <c r="H24" s="8"/>
      <c r="I24" s="7" t="n">
        <f aca="false">I23+H24</f>
        <v>0</v>
      </c>
      <c r="J24" s="8"/>
      <c r="K24" s="7" t="n">
        <f aca="false">K23+J24</f>
        <v>0</v>
      </c>
      <c r="M24" s="7" t="n">
        <v>20</v>
      </c>
      <c r="N24" s="8"/>
      <c r="O24" s="7" t="n">
        <f aca="false">O23+N24</f>
        <v>0</v>
      </c>
      <c r="P24" s="8"/>
      <c r="Q24" s="7" t="n">
        <f aca="false">Q23+P24</f>
        <v>0</v>
      </c>
      <c r="S24" s="7" t="n">
        <v>20</v>
      </c>
      <c r="T24" s="8"/>
      <c r="U24" s="7" t="n">
        <f aca="false">U23+T24</f>
        <v>0</v>
      </c>
      <c r="V24" s="8"/>
      <c r="W24" s="7" t="n">
        <f aca="false">W23+V24</f>
        <v>0</v>
      </c>
      <c r="Y24" s="7" t="n">
        <v>20</v>
      </c>
      <c r="Z24" s="8"/>
      <c r="AA24" s="7" t="n">
        <f aca="false">AA23+Z24</f>
        <v>0</v>
      </c>
      <c r="AB24" s="8"/>
      <c r="AC24" s="7" t="n">
        <f aca="false">AC23+AB24</f>
        <v>0</v>
      </c>
    </row>
    <row r="25" customFormat="false" ht="15" hidden="false" customHeight="false" outlineLevel="0" collapsed="false">
      <c r="A25" s="7" t="n">
        <v>21</v>
      </c>
      <c r="B25" s="8"/>
      <c r="C25" s="7" t="n">
        <f aca="false">C24+B25</f>
        <v>0</v>
      </c>
      <c r="D25" s="8"/>
      <c r="E25" s="7" t="n">
        <f aca="false">E24+D25</f>
        <v>0</v>
      </c>
      <c r="G25" s="7" t="n">
        <v>21</v>
      </c>
      <c r="H25" s="8"/>
      <c r="I25" s="7" t="n">
        <f aca="false">I24+H25</f>
        <v>0</v>
      </c>
      <c r="J25" s="8"/>
      <c r="K25" s="7" t="n">
        <f aca="false">K24+J25</f>
        <v>0</v>
      </c>
      <c r="M25" s="7" t="n">
        <v>21</v>
      </c>
      <c r="N25" s="8"/>
      <c r="O25" s="7" t="n">
        <f aca="false">O24+N25</f>
        <v>0</v>
      </c>
      <c r="P25" s="8"/>
      <c r="Q25" s="7" t="n">
        <f aca="false">Q24+P25</f>
        <v>0</v>
      </c>
      <c r="S25" s="7" t="n">
        <v>21</v>
      </c>
      <c r="T25" s="8"/>
      <c r="U25" s="7" t="n">
        <f aca="false">U24+T25</f>
        <v>0</v>
      </c>
      <c r="V25" s="8"/>
      <c r="W25" s="7" t="n">
        <f aca="false">W24+V25</f>
        <v>0</v>
      </c>
      <c r="Y25" s="7" t="n">
        <v>21</v>
      </c>
      <c r="Z25" s="8"/>
      <c r="AA25" s="7" t="n">
        <f aca="false">AA24+Z25</f>
        <v>0</v>
      </c>
      <c r="AB25" s="8"/>
      <c r="AC25" s="7" t="n">
        <f aca="false">AC24+AB25</f>
        <v>0</v>
      </c>
    </row>
    <row r="26" customFormat="false" ht="15" hidden="false" customHeight="false" outlineLevel="0" collapsed="false">
      <c r="A26" s="7" t="n">
        <v>22</v>
      </c>
      <c r="B26" s="8"/>
      <c r="C26" s="7" t="n">
        <f aca="false">C25+B26</f>
        <v>0</v>
      </c>
      <c r="D26" s="8"/>
      <c r="E26" s="7" t="n">
        <f aca="false">E25+D26</f>
        <v>0</v>
      </c>
      <c r="G26" s="7" t="n">
        <v>22</v>
      </c>
      <c r="H26" s="8"/>
      <c r="I26" s="7" t="n">
        <f aca="false">I25+H26</f>
        <v>0</v>
      </c>
      <c r="J26" s="8"/>
      <c r="K26" s="7" t="n">
        <f aca="false">K25+J26</f>
        <v>0</v>
      </c>
      <c r="M26" s="7" t="n">
        <v>22</v>
      </c>
      <c r="N26" s="8"/>
      <c r="O26" s="7" t="n">
        <f aca="false">O25+N26</f>
        <v>0</v>
      </c>
      <c r="P26" s="8"/>
      <c r="Q26" s="7" t="n">
        <f aca="false">Q25+P26</f>
        <v>0</v>
      </c>
      <c r="S26" s="7" t="n">
        <v>22</v>
      </c>
      <c r="T26" s="8"/>
      <c r="U26" s="7" t="n">
        <f aca="false">U25+T26</f>
        <v>0</v>
      </c>
      <c r="V26" s="8"/>
      <c r="W26" s="7" t="n">
        <f aca="false">W25+V26</f>
        <v>0</v>
      </c>
      <c r="Y26" s="7" t="n">
        <v>22</v>
      </c>
      <c r="Z26" s="8"/>
      <c r="AA26" s="7" t="n">
        <f aca="false">AA25+Z26</f>
        <v>0</v>
      </c>
      <c r="AB26" s="8"/>
      <c r="AC26" s="7" t="n">
        <f aca="false">AC25+AB26</f>
        <v>0</v>
      </c>
    </row>
    <row r="27" customFormat="false" ht="15" hidden="false" customHeight="false" outlineLevel="0" collapsed="false">
      <c r="A27" s="7" t="n">
        <v>23</v>
      </c>
      <c r="B27" s="8"/>
      <c r="C27" s="7" t="n">
        <f aca="false">C26+B27</f>
        <v>0</v>
      </c>
      <c r="D27" s="8"/>
      <c r="E27" s="7" t="n">
        <f aca="false">E26+D27</f>
        <v>0</v>
      </c>
      <c r="G27" s="7" t="n">
        <v>23</v>
      </c>
      <c r="H27" s="8"/>
      <c r="I27" s="7" t="n">
        <f aca="false">I26+H27</f>
        <v>0</v>
      </c>
      <c r="J27" s="8"/>
      <c r="K27" s="7" t="n">
        <f aca="false">K26+J27</f>
        <v>0</v>
      </c>
      <c r="M27" s="7" t="n">
        <v>23</v>
      </c>
      <c r="N27" s="8"/>
      <c r="O27" s="7" t="n">
        <f aca="false">O26+N27</f>
        <v>0</v>
      </c>
      <c r="P27" s="8"/>
      <c r="Q27" s="7" t="n">
        <f aca="false">Q26+P27</f>
        <v>0</v>
      </c>
      <c r="S27" s="7" t="n">
        <v>23</v>
      </c>
      <c r="T27" s="8"/>
      <c r="U27" s="7" t="n">
        <f aca="false">U26+T27</f>
        <v>0</v>
      </c>
      <c r="V27" s="8"/>
      <c r="W27" s="7" t="n">
        <f aca="false">W26+V27</f>
        <v>0</v>
      </c>
      <c r="Y27" s="7" t="n">
        <v>23</v>
      </c>
      <c r="Z27" s="8"/>
      <c r="AA27" s="7" t="n">
        <f aca="false">AA26+Z27</f>
        <v>0</v>
      </c>
      <c r="AB27" s="8"/>
      <c r="AC27" s="7" t="n">
        <f aca="false">AC26+AB27</f>
        <v>0</v>
      </c>
    </row>
    <row r="28" customFormat="false" ht="15" hidden="false" customHeight="false" outlineLevel="0" collapsed="false">
      <c r="A28" s="7" t="n">
        <v>24</v>
      </c>
      <c r="B28" s="8"/>
      <c r="C28" s="7" t="n">
        <f aca="false">C27+B28</f>
        <v>0</v>
      </c>
      <c r="D28" s="8"/>
      <c r="E28" s="7" t="n">
        <f aca="false">E27+D28</f>
        <v>0</v>
      </c>
      <c r="G28" s="7" t="n">
        <v>24</v>
      </c>
      <c r="H28" s="8"/>
      <c r="I28" s="7" t="n">
        <f aca="false">I27+H28</f>
        <v>0</v>
      </c>
      <c r="J28" s="8"/>
      <c r="K28" s="7" t="n">
        <f aca="false">K27+J28</f>
        <v>0</v>
      </c>
      <c r="M28" s="7" t="n">
        <v>24</v>
      </c>
      <c r="N28" s="8"/>
      <c r="O28" s="7" t="n">
        <f aca="false">O27+N28</f>
        <v>0</v>
      </c>
      <c r="P28" s="8"/>
      <c r="Q28" s="7" t="n">
        <f aca="false">Q27+P28</f>
        <v>0</v>
      </c>
      <c r="S28" s="7" t="n">
        <v>24</v>
      </c>
      <c r="T28" s="8"/>
      <c r="U28" s="7" t="n">
        <f aca="false">U27+T28</f>
        <v>0</v>
      </c>
      <c r="V28" s="8"/>
      <c r="W28" s="7" t="n">
        <f aca="false">W27+V28</f>
        <v>0</v>
      </c>
      <c r="Y28" s="7" t="n">
        <v>24</v>
      </c>
      <c r="Z28" s="8"/>
      <c r="AA28" s="7" t="n">
        <f aca="false">AA27+Z28</f>
        <v>0</v>
      </c>
      <c r="AB28" s="8"/>
      <c r="AC28" s="7" t="n">
        <f aca="false">AC27+AB28</f>
        <v>0</v>
      </c>
    </row>
    <row r="29" customFormat="false" ht="15" hidden="false" customHeight="false" outlineLevel="0" collapsed="false">
      <c r="A29" s="7" t="n">
        <v>25</v>
      </c>
      <c r="B29" s="8"/>
      <c r="C29" s="7" t="n">
        <f aca="false">C28+B29</f>
        <v>0</v>
      </c>
      <c r="D29" s="8"/>
      <c r="E29" s="7" t="n">
        <f aca="false">E28+D29</f>
        <v>0</v>
      </c>
      <c r="G29" s="7" t="n">
        <v>25</v>
      </c>
      <c r="H29" s="8"/>
      <c r="I29" s="7" t="n">
        <f aca="false">I28+H29</f>
        <v>0</v>
      </c>
      <c r="J29" s="8"/>
      <c r="K29" s="7" t="n">
        <f aca="false">K28+J29</f>
        <v>0</v>
      </c>
      <c r="M29" s="7" t="n">
        <v>25</v>
      </c>
      <c r="N29" s="8"/>
      <c r="O29" s="7" t="n">
        <f aca="false">O28+N29</f>
        <v>0</v>
      </c>
      <c r="P29" s="8"/>
      <c r="Q29" s="7" t="n">
        <f aca="false">Q28+P29</f>
        <v>0</v>
      </c>
      <c r="S29" s="7" t="n">
        <v>25</v>
      </c>
      <c r="T29" s="8"/>
      <c r="U29" s="7" t="n">
        <f aca="false">U28+T29</f>
        <v>0</v>
      </c>
      <c r="V29" s="8"/>
      <c r="W29" s="7" t="n">
        <f aca="false">W28+V29</f>
        <v>0</v>
      </c>
      <c r="Y29" s="7" t="n">
        <v>25</v>
      </c>
      <c r="Z29" s="8"/>
      <c r="AA29" s="7" t="n">
        <f aca="false">AA28+Z29</f>
        <v>0</v>
      </c>
      <c r="AB29" s="8"/>
      <c r="AC29" s="7" t="n">
        <f aca="false">AC28+AB29</f>
        <v>0</v>
      </c>
    </row>
    <row r="30" customFormat="false" ht="15" hidden="false" customHeight="false" outlineLevel="0" collapsed="false">
      <c r="A30" s="7" t="n">
        <v>26</v>
      </c>
      <c r="B30" s="8"/>
      <c r="C30" s="7" t="n">
        <f aca="false">C29+B30</f>
        <v>0</v>
      </c>
      <c r="D30" s="8"/>
      <c r="E30" s="7" t="n">
        <f aca="false">E29+D30</f>
        <v>0</v>
      </c>
      <c r="G30" s="7" t="n">
        <v>26</v>
      </c>
      <c r="H30" s="8"/>
      <c r="I30" s="7" t="n">
        <f aca="false">I29+H30</f>
        <v>0</v>
      </c>
      <c r="J30" s="8"/>
      <c r="K30" s="7" t="n">
        <f aca="false">K29+J30</f>
        <v>0</v>
      </c>
      <c r="M30" s="7" t="n">
        <v>26</v>
      </c>
      <c r="N30" s="8"/>
      <c r="O30" s="7" t="n">
        <f aca="false">O29+N30</f>
        <v>0</v>
      </c>
      <c r="P30" s="8"/>
      <c r="Q30" s="7" t="n">
        <f aca="false">Q29+P30</f>
        <v>0</v>
      </c>
      <c r="S30" s="7" t="n">
        <v>26</v>
      </c>
      <c r="T30" s="8"/>
      <c r="U30" s="7" t="n">
        <f aca="false">U29+T30</f>
        <v>0</v>
      </c>
      <c r="V30" s="8"/>
      <c r="W30" s="7" t="n">
        <f aca="false">W29+V30</f>
        <v>0</v>
      </c>
      <c r="Y30" s="7" t="n">
        <v>26</v>
      </c>
      <c r="Z30" s="8"/>
      <c r="AA30" s="7" t="n">
        <f aca="false">AA29+Z30</f>
        <v>0</v>
      </c>
      <c r="AB30" s="8"/>
      <c r="AC30" s="7" t="n">
        <f aca="false">AC29+AB30</f>
        <v>0</v>
      </c>
    </row>
    <row r="31" customFormat="false" ht="15" hidden="false" customHeight="false" outlineLevel="0" collapsed="false">
      <c r="A31" s="7" t="n">
        <v>27</v>
      </c>
      <c r="B31" s="8"/>
      <c r="C31" s="7" t="n">
        <f aca="false">C30+B31</f>
        <v>0</v>
      </c>
      <c r="D31" s="8"/>
      <c r="E31" s="7" t="n">
        <f aca="false">E30+D31</f>
        <v>0</v>
      </c>
      <c r="G31" s="7" t="n">
        <v>27</v>
      </c>
      <c r="H31" s="8"/>
      <c r="I31" s="7" t="n">
        <f aca="false">I30+H31</f>
        <v>0</v>
      </c>
      <c r="J31" s="8"/>
      <c r="K31" s="7" t="n">
        <f aca="false">K30+J31</f>
        <v>0</v>
      </c>
      <c r="M31" s="7" t="n">
        <v>27</v>
      </c>
      <c r="N31" s="8"/>
      <c r="O31" s="7" t="n">
        <f aca="false">O30+N31</f>
        <v>0</v>
      </c>
      <c r="P31" s="8"/>
      <c r="Q31" s="7" t="n">
        <f aca="false">Q30+P31</f>
        <v>0</v>
      </c>
      <c r="S31" s="7" t="n">
        <v>27</v>
      </c>
      <c r="T31" s="8"/>
      <c r="U31" s="7" t="n">
        <f aca="false">U30+T31</f>
        <v>0</v>
      </c>
      <c r="V31" s="8"/>
      <c r="W31" s="7" t="n">
        <f aca="false">W30+V31</f>
        <v>0</v>
      </c>
      <c r="Y31" s="7" t="n">
        <v>27</v>
      </c>
      <c r="Z31" s="8"/>
      <c r="AA31" s="7" t="n">
        <f aca="false">AA30+Z31</f>
        <v>0</v>
      </c>
      <c r="AB31" s="8"/>
      <c r="AC31" s="7" t="n">
        <f aca="false">AC30+AB31</f>
        <v>0</v>
      </c>
    </row>
    <row r="32" customFormat="false" ht="15" hidden="false" customHeight="false" outlineLevel="0" collapsed="false">
      <c r="A32" s="7" t="n">
        <v>28</v>
      </c>
      <c r="B32" s="8"/>
      <c r="C32" s="7" t="n">
        <f aca="false">C31+B32</f>
        <v>0</v>
      </c>
      <c r="D32" s="8"/>
      <c r="E32" s="7" t="n">
        <f aca="false">E31+D32</f>
        <v>0</v>
      </c>
      <c r="G32" s="7" t="n">
        <v>28</v>
      </c>
      <c r="H32" s="8"/>
      <c r="I32" s="7" t="n">
        <f aca="false">I31+H32</f>
        <v>0</v>
      </c>
      <c r="J32" s="8"/>
      <c r="K32" s="7" t="n">
        <f aca="false">K31+J32</f>
        <v>0</v>
      </c>
      <c r="M32" s="7" t="n">
        <v>28</v>
      </c>
      <c r="N32" s="8"/>
      <c r="O32" s="7" t="n">
        <f aca="false">O31+N32</f>
        <v>0</v>
      </c>
      <c r="P32" s="8"/>
      <c r="Q32" s="7" t="n">
        <f aca="false">Q31+P32</f>
        <v>0</v>
      </c>
      <c r="S32" s="7" t="n">
        <v>28</v>
      </c>
      <c r="T32" s="8"/>
      <c r="U32" s="7" t="n">
        <f aca="false">U31+T32</f>
        <v>0</v>
      </c>
      <c r="V32" s="8"/>
      <c r="W32" s="7" t="n">
        <f aca="false">W31+V32</f>
        <v>0</v>
      </c>
      <c r="Y32" s="7" t="n">
        <v>28</v>
      </c>
      <c r="Z32" s="8"/>
      <c r="AA32" s="7" t="n">
        <f aca="false">AA31+Z32</f>
        <v>0</v>
      </c>
      <c r="AB32" s="8"/>
      <c r="AC32" s="7" t="n">
        <f aca="false">AC31+AB32</f>
        <v>0</v>
      </c>
    </row>
    <row r="33" customFormat="false" ht="15" hidden="false" customHeight="false" outlineLevel="0" collapsed="false">
      <c r="A33" s="7" t="n">
        <v>29</v>
      </c>
      <c r="B33" s="8"/>
      <c r="C33" s="7" t="n">
        <f aca="false">C32+B33</f>
        <v>0</v>
      </c>
      <c r="D33" s="8"/>
      <c r="E33" s="7" t="n">
        <f aca="false">E32+D33</f>
        <v>0</v>
      </c>
      <c r="G33" s="7" t="n">
        <v>29</v>
      </c>
      <c r="H33" s="8"/>
      <c r="I33" s="7" t="n">
        <f aca="false">I32+H33</f>
        <v>0</v>
      </c>
      <c r="J33" s="8"/>
      <c r="K33" s="7" t="n">
        <f aca="false">K32+J33</f>
        <v>0</v>
      </c>
      <c r="M33" s="7" t="n">
        <v>29</v>
      </c>
      <c r="N33" s="8"/>
      <c r="O33" s="7" t="n">
        <f aca="false">O32+N33</f>
        <v>0</v>
      </c>
      <c r="P33" s="8"/>
      <c r="Q33" s="7" t="n">
        <f aca="false">Q32+P33</f>
        <v>0</v>
      </c>
      <c r="S33" s="7" t="n">
        <v>29</v>
      </c>
      <c r="T33" s="8"/>
      <c r="U33" s="7" t="n">
        <f aca="false">U32+T33</f>
        <v>0</v>
      </c>
      <c r="V33" s="8"/>
      <c r="W33" s="7" t="n">
        <f aca="false">W32+V33</f>
        <v>0</v>
      </c>
      <c r="Y33" s="7" t="n">
        <v>29</v>
      </c>
      <c r="Z33" s="8"/>
      <c r="AA33" s="7" t="n">
        <f aca="false">AA32+Z33</f>
        <v>0</v>
      </c>
      <c r="AB33" s="8"/>
      <c r="AC33" s="7" t="n">
        <f aca="false">AC32+AB33</f>
        <v>0</v>
      </c>
    </row>
    <row r="34" customFormat="false" ht="15" hidden="false" customHeight="false" outlineLevel="0" collapsed="false">
      <c r="A34" s="7" t="n">
        <v>30</v>
      </c>
      <c r="B34" s="8"/>
      <c r="C34" s="7" t="n">
        <f aca="false">C33+B34</f>
        <v>0</v>
      </c>
      <c r="D34" s="8"/>
      <c r="E34" s="7" t="n">
        <f aca="false">E33+D34</f>
        <v>0</v>
      </c>
      <c r="G34" s="7" t="n">
        <v>30</v>
      </c>
      <c r="H34" s="8"/>
      <c r="I34" s="7" t="n">
        <f aca="false">I33+H34</f>
        <v>0</v>
      </c>
      <c r="J34" s="8"/>
      <c r="K34" s="7" t="n">
        <f aca="false">K33+J34</f>
        <v>0</v>
      </c>
      <c r="M34" s="7" t="n">
        <v>30</v>
      </c>
      <c r="N34" s="8"/>
      <c r="O34" s="7" t="n">
        <f aca="false">O33+N34</f>
        <v>0</v>
      </c>
      <c r="P34" s="8"/>
      <c r="Q34" s="7" t="n">
        <f aca="false">Q33+P34</f>
        <v>0</v>
      </c>
      <c r="S34" s="7" t="n">
        <v>30</v>
      </c>
      <c r="T34" s="8"/>
      <c r="U34" s="7" t="n">
        <f aca="false">U33+T34</f>
        <v>0</v>
      </c>
      <c r="V34" s="8"/>
      <c r="W34" s="7" t="n">
        <f aca="false">W33+V34</f>
        <v>0</v>
      </c>
      <c r="Y34" s="7" t="n">
        <v>30</v>
      </c>
      <c r="Z34" s="8"/>
      <c r="AA34" s="7" t="n">
        <f aca="false">AA33+Z34</f>
        <v>0</v>
      </c>
      <c r="AB34" s="8"/>
      <c r="AC34" s="7" t="n">
        <f aca="false">AC33+AB34</f>
        <v>0</v>
      </c>
    </row>
  </sheetData>
  <mergeCells count="15">
    <mergeCell ref="A1:E1"/>
    <mergeCell ref="G1:K1"/>
    <mergeCell ref="M1:Q1"/>
    <mergeCell ref="S1:W1"/>
    <mergeCell ref="Y1:AC1"/>
    <mergeCell ref="A2:E2"/>
    <mergeCell ref="G2:K2"/>
    <mergeCell ref="M2:Q2"/>
    <mergeCell ref="S2:W2"/>
    <mergeCell ref="Y2:AC2"/>
    <mergeCell ref="A3:E3"/>
    <mergeCell ref="G3:K3"/>
    <mergeCell ref="M3:Q3"/>
    <mergeCell ref="S3:W3"/>
    <mergeCell ref="Y3:A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5:07:21Z</dcterms:created>
  <dc:creator/>
  <dc:description/>
  <dc:language>en-US</dc:language>
  <cp:lastModifiedBy/>
  <dcterms:modified xsi:type="dcterms:W3CDTF">2021-01-09T15:32:05Z</dcterms:modified>
  <cp:revision>1</cp:revision>
  <dc:subject/>
  <dc:title/>
</cp:coreProperties>
</file>