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B" sheetId="1" state="visible" r:id="rId2"/>
    <sheet name="GB" sheetId="2" state="visible" r:id="rId3"/>
  </sheets>
  <definedNames>
    <definedName function="false" hidden="false" localSheetId="1" name="_xlnm.Print_Area" vbProcedure="false">GB!$A$2:$H$10</definedName>
    <definedName function="false" hidden="false" localSheetId="0" name="_xlnm.Print_Area" vbProcedure="false">PB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9">
  <si>
    <t xml:space="preserve">Libre</t>
  </si>
  <si>
    <t xml:space="preserve">Région</t>
  </si>
  <si>
    <t xml:space="preserve">Tot</t>
  </si>
  <si>
    <t xml:space="preserve">Exc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 °</t>
  </si>
  <si>
    <t xml:space="preserve">ANT</t>
  </si>
  <si>
    <t xml:space="preserve">BRA</t>
  </si>
  <si>
    <t xml:space="preserve">HN</t>
  </si>
  <si>
    <t xml:space="preserve">LL</t>
  </si>
  <si>
    <t xml:space="preserve">LIM</t>
  </si>
  <si>
    <t xml:space="preserve">VLA</t>
  </si>
  <si>
    <t xml:space="preserve">38/2</t>
  </si>
  <si>
    <t xml:space="preserve">Bande</t>
  </si>
  <si>
    <t xml:space="preserve">3 B</t>
  </si>
  <si>
    <t xml:space="preserve">%</t>
  </si>
  <si>
    <t xml:space="preserve">Répartition ANT</t>
  </si>
  <si>
    <t xml:space="preserve">Répartition BRA</t>
  </si>
  <si>
    <t xml:space="preserve">Répartition Hainaut-Namur</t>
  </si>
  <si>
    <t xml:space="preserve">Répartition LL</t>
  </si>
  <si>
    <t xml:space="preserve">Répartition LIM</t>
  </si>
  <si>
    <t xml:space="preserve">Répartition VLA</t>
  </si>
  <si>
    <t xml:space="preserve">Répartition</t>
  </si>
  <si>
    <t xml:space="preserve">VL</t>
  </si>
  <si>
    <t xml:space="preserve">WAL</t>
  </si>
  <si>
    <t xml:space="preserve">BXL</t>
  </si>
  <si>
    <t xml:space="preserve">PB</t>
  </si>
  <si>
    <t xml:space="preserve">H/E</t>
  </si>
  <si>
    <t xml:space="preserve">Cadre 47/2</t>
  </si>
  <si>
    <t xml:space="preserve">Cadre 47/1</t>
  </si>
  <si>
    <t xml:space="preserve">Cadre 71/2</t>
  </si>
  <si>
    <t xml:space="preserve">S/H</t>
  </si>
  <si>
    <t xml:space="preserve">Ca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7" colorId="64" zoomScale="138" zoomScaleNormal="138" zoomScalePageLayoutView="100" workbookViewId="0">
      <selection pane="topLeft" activeCell="R80" activeCellId="0" sqref="A1:IV65536"/>
    </sheetView>
  </sheetViews>
  <sheetFormatPr defaultColWidth="11.40625" defaultRowHeight="15" zeroHeight="false" outlineLevelRow="0" outlineLevelCol="0"/>
  <cols>
    <col collapsed="false" customWidth="false" hidden="false" outlineLevel="0" max="257" min="1" style="1" width="11.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 t="n">
        <v>300</v>
      </c>
      <c r="C2" s="4" t="n">
        <v>210</v>
      </c>
      <c r="D2" s="4" t="n">
        <v>160</v>
      </c>
      <c r="E2" s="4" t="n">
        <v>120</v>
      </c>
      <c r="F2" s="4" t="n">
        <v>90</v>
      </c>
      <c r="G2" s="4" t="n">
        <v>70</v>
      </c>
      <c r="H2" s="4" t="n">
        <v>55</v>
      </c>
      <c r="I2" s="4" t="n">
        <v>40</v>
      </c>
      <c r="J2" s="4" t="n">
        <v>30</v>
      </c>
      <c r="K2" s="3" t="s">
        <v>2</v>
      </c>
    </row>
    <row r="3" customFormat="false" ht="15" hidden="false" customHeight="fals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/>
    </row>
    <row r="4" customFormat="false" ht="15" hidden="false" customHeight="false" outlineLevel="0" collapsed="false">
      <c r="A4" s="5" t="s">
        <v>12</v>
      </c>
      <c r="B4" s="5" t="n">
        <v>0</v>
      </c>
      <c r="C4" s="5" t="n">
        <v>10</v>
      </c>
      <c r="D4" s="5" t="n">
        <v>10</v>
      </c>
      <c r="E4" s="5" t="n">
        <v>8</v>
      </c>
      <c r="F4" s="5" t="n">
        <v>8</v>
      </c>
      <c r="G4" s="5" t="n">
        <v>16</v>
      </c>
      <c r="H4" s="5" t="n">
        <v>15</v>
      </c>
      <c r="I4" s="5" t="n">
        <v>15</v>
      </c>
      <c r="J4" s="5" t="n">
        <v>14</v>
      </c>
      <c r="K4" s="5" t="n">
        <f aca="false">SUM(B4:I4)</f>
        <v>82</v>
      </c>
      <c r="L4" s="6" t="n">
        <f aca="false">K4/K$10</f>
        <v>0.164989939637827</v>
      </c>
    </row>
    <row r="5" customFormat="false" ht="15" hidden="false" customHeight="false" outlineLevel="0" collapsed="false">
      <c r="A5" s="5" t="s">
        <v>13</v>
      </c>
      <c r="B5" s="5" t="n">
        <v>2</v>
      </c>
      <c r="C5" s="5" t="n">
        <v>4</v>
      </c>
      <c r="D5" s="5" t="n">
        <v>8</v>
      </c>
      <c r="E5" s="5" t="n">
        <v>6</v>
      </c>
      <c r="F5" s="5" t="n">
        <v>8</v>
      </c>
      <c r="G5" s="5" t="n">
        <v>10</v>
      </c>
      <c r="H5" s="5" t="n">
        <v>21</v>
      </c>
      <c r="I5" s="5" t="n">
        <v>18</v>
      </c>
      <c r="J5" s="5" t="n">
        <v>18</v>
      </c>
      <c r="K5" s="5" t="n">
        <f aca="false">SUM(B5:I5)</f>
        <v>77</v>
      </c>
      <c r="L5" s="6" t="n">
        <f aca="false">K5/K$10</f>
        <v>0.154929577464789</v>
      </c>
    </row>
    <row r="6" customFormat="false" ht="15" hidden="false" customHeight="false" outlineLevel="0" collapsed="false">
      <c r="A6" s="5" t="s">
        <v>14</v>
      </c>
      <c r="B6" s="5" t="n">
        <v>1</v>
      </c>
      <c r="C6" s="5" t="n">
        <v>4</v>
      </c>
      <c r="D6" s="5" t="n">
        <v>1</v>
      </c>
      <c r="E6" s="5" t="n">
        <v>9</v>
      </c>
      <c r="F6" s="5" t="n">
        <v>7</v>
      </c>
      <c r="G6" s="5" t="n">
        <v>6</v>
      </c>
      <c r="H6" s="5" t="n">
        <v>8</v>
      </c>
      <c r="I6" s="5" t="n">
        <v>16</v>
      </c>
      <c r="J6" s="5" t="n">
        <v>25</v>
      </c>
      <c r="K6" s="5" t="n">
        <f aca="false">SUM(B6:I6)</f>
        <v>52</v>
      </c>
      <c r="L6" s="6" t="n">
        <f aca="false">K6/K$10</f>
        <v>0.104627766599598</v>
      </c>
    </row>
    <row r="7" customFormat="false" ht="15" hidden="false" customHeight="false" outlineLevel="0" collapsed="false">
      <c r="A7" s="5" t="s">
        <v>15</v>
      </c>
      <c r="B7" s="5" t="n">
        <v>0</v>
      </c>
      <c r="C7" s="5" t="n">
        <v>3</v>
      </c>
      <c r="D7" s="5" t="n">
        <v>13</v>
      </c>
      <c r="E7" s="5" t="n">
        <v>4</v>
      </c>
      <c r="F7" s="5" t="n">
        <v>6</v>
      </c>
      <c r="G7" s="5" t="n">
        <v>24</v>
      </c>
      <c r="H7" s="5" t="n">
        <v>21</v>
      </c>
      <c r="I7" s="5" t="n">
        <v>16</v>
      </c>
      <c r="J7" s="5" t="n">
        <v>21</v>
      </c>
      <c r="K7" s="5" t="n">
        <f aca="false">SUM(B7:I7)</f>
        <v>87</v>
      </c>
      <c r="L7" s="6" t="n">
        <f aca="false">K7/K$10</f>
        <v>0.175050301810865</v>
      </c>
    </row>
    <row r="8" customFormat="false" ht="15" hidden="false" customHeight="false" outlineLevel="0" collapsed="false">
      <c r="A8" s="5" t="s">
        <v>16</v>
      </c>
      <c r="B8" s="5" t="n">
        <v>4</v>
      </c>
      <c r="C8" s="5" t="n">
        <v>1</v>
      </c>
      <c r="D8" s="5" t="n">
        <v>12</v>
      </c>
      <c r="E8" s="5" t="n">
        <v>5</v>
      </c>
      <c r="F8" s="5" t="n">
        <v>7</v>
      </c>
      <c r="G8" s="5" t="n">
        <v>11</v>
      </c>
      <c r="H8" s="5" t="n">
        <v>10</v>
      </c>
      <c r="I8" s="5" t="n">
        <v>11</v>
      </c>
      <c r="J8" s="5" t="n">
        <v>0</v>
      </c>
      <c r="K8" s="5" t="n">
        <f aca="false">SUM(B8:I8)</f>
        <v>61</v>
      </c>
      <c r="L8" s="6" t="n">
        <f aca="false">K8/K$10</f>
        <v>0.122736418511066</v>
      </c>
    </row>
    <row r="9" customFormat="false" ht="15" hidden="false" customHeight="false" outlineLevel="0" collapsed="false">
      <c r="A9" s="5" t="s">
        <v>17</v>
      </c>
      <c r="B9" s="5" t="n">
        <v>7</v>
      </c>
      <c r="C9" s="5" t="n">
        <v>8</v>
      </c>
      <c r="D9" s="5" t="n">
        <v>20</v>
      </c>
      <c r="E9" s="5" t="n">
        <v>15</v>
      </c>
      <c r="F9" s="5" t="n">
        <v>23</v>
      </c>
      <c r="G9" s="5" t="n">
        <v>24</v>
      </c>
      <c r="H9" s="5" t="n">
        <v>19</v>
      </c>
      <c r="I9" s="5" t="n">
        <v>22</v>
      </c>
      <c r="J9" s="5" t="n">
        <v>11</v>
      </c>
      <c r="K9" s="5" t="n">
        <f aca="false">SUM(B9:I9)</f>
        <v>138</v>
      </c>
      <c r="L9" s="6" t="n">
        <f aca="false">K9/K$10</f>
        <v>0.277665995975855</v>
      </c>
    </row>
    <row r="10" customFormat="false" ht="15" hidden="false" customHeight="false" outlineLevel="0" collapsed="false">
      <c r="A10" s="4" t="s">
        <v>2</v>
      </c>
      <c r="B10" s="4" t="n">
        <f aca="false">SUM(B4:B9)</f>
        <v>14</v>
      </c>
      <c r="C10" s="4" t="n">
        <f aca="false">SUM(C4:C9)</f>
        <v>30</v>
      </c>
      <c r="D10" s="4" t="n">
        <f aca="false">SUM(D4:D9)</f>
        <v>64</v>
      </c>
      <c r="E10" s="4" t="n">
        <f aca="false">SUM(E4:E9)</f>
        <v>47</v>
      </c>
      <c r="F10" s="4" t="n">
        <f aca="false">SUM(F4:F9)</f>
        <v>59</v>
      </c>
      <c r="G10" s="4" t="n">
        <f aca="false">SUM(G4:G9)</f>
        <v>91</v>
      </c>
      <c r="H10" s="4" t="n">
        <f aca="false">SUM(H4:H9)</f>
        <v>94</v>
      </c>
      <c r="I10" s="4" t="n">
        <f aca="false">SUM(I4:I9)</f>
        <v>98</v>
      </c>
      <c r="J10" s="4" t="n">
        <f aca="false">SUM(J4:J9)</f>
        <v>89</v>
      </c>
      <c r="K10" s="4" t="n">
        <f aca="false">SUM(B10:I10)</f>
        <v>497</v>
      </c>
      <c r="L10" s="6" t="n">
        <f aca="false">K10/K$10</f>
        <v>1</v>
      </c>
    </row>
    <row r="13" customFormat="false" ht="18.75" hidden="false" customHeight="false" outlineLevel="0" collapsed="false">
      <c r="A13" s="7" t="s">
        <v>18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3" t="s">
        <v>1</v>
      </c>
      <c r="B14" s="4" t="n">
        <v>300</v>
      </c>
      <c r="C14" s="4" t="n">
        <v>220</v>
      </c>
      <c r="D14" s="4" t="n">
        <v>160</v>
      </c>
      <c r="E14" s="4" t="n">
        <v>120</v>
      </c>
      <c r="F14" s="4" t="n">
        <v>90</v>
      </c>
      <c r="G14" s="4" t="n">
        <v>60</v>
      </c>
      <c r="H14" s="3" t="s">
        <v>2</v>
      </c>
    </row>
    <row r="15" customFormat="false" ht="15" hidden="false" customHeight="false" outlineLevel="0" collapsed="false">
      <c r="A15" s="3"/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3"/>
    </row>
    <row r="16" customFormat="false" ht="15" hidden="false" customHeight="false" outlineLevel="0" collapsed="false">
      <c r="A16" s="5" t="s">
        <v>12</v>
      </c>
      <c r="B16" s="5" t="n">
        <v>1</v>
      </c>
      <c r="C16" s="5" t="n">
        <v>0</v>
      </c>
      <c r="D16" s="5" t="n">
        <v>6</v>
      </c>
      <c r="E16" s="5" t="n">
        <v>6</v>
      </c>
      <c r="F16" s="5" t="n">
        <v>18</v>
      </c>
      <c r="G16" s="5" t="n">
        <v>12</v>
      </c>
      <c r="H16" s="4" t="n">
        <f aca="false">SUM(B16:F16)</f>
        <v>31</v>
      </c>
      <c r="I16" s="6" t="n">
        <f aca="false">H16/H$22</f>
        <v>0.19620253164557</v>
      </c>
    </row>
    <row r="17" customFormat="false" ht="15" hidden="false" customHeight="false" outlineLevel="0" collapsed="false">
      <c r="A17" s="5" t="s">
        <v>13</v>
      </c>
      <c r="B17" s="5" t="n">
        <v>0</v>
      </c>
      <c r="C17" s="5" t="n">
        <v>0</v>
      </c>
      <c r="D17" s="5" t="n">
        <v>3</v>
      </c>
      <c r="E17" s="5" t="n">
        <v>5</v>
      </c>
      <c r="F17" s="5" t="n">
        <v>8</v>
      </c>
      <c r="G17" s="5" t="n">
        <v>12</v>
      </c>
      <c r="H17" s="4" t="n">
        <f aca="false">SUM(B17:F17)</f>
        <v>16</v>
      </c>
      <c r="I17" s="6" t="n">
        <f aca="false">H17/H$22</f>
        <v>0.10126582278481</v>
      </c>
    </row>
    <row r="18" customFormat="false" ht="15" hidden="false" customHeight="false" outlineLevel="0" collapsed="false">
      <c r="A18" s="5" t="s">
        <v>14</v>
      </c>
      <c r="B18" s="5" t="n">
        <v>0</v>
      </c>
      <c r="C18" s="5" t="n">
        <v>0</v>
      </c>
      <c r="D18" s="5" t="n">
        <v>4</v>
      </c>
      <c r="E18" s="5" t="n">
        <v>6</v>
      </c>
      <c r="F18" s="5" t="n">
        <v>5</v>
      </c>
      <c r="G18" s="5" t="n">
        <v>19</v>
      </c>
      <c r="H18" s="4" t="n">
        <f aca="false">SUM(B18:F18)</f>
        <v>15</v>
      </c>
      <c r="I18" s="6" t="n">
        <f aca="false">H18/H$22</f>
        <v>0.0949367088607595</v>
      </c>
    </row>
    <row r="19" customFormat="false" ht="15" hidden="false" customHeight="false" outlineLevel="0" collapsed="false">
      <c r="A19" s="5" t="s">
        <v>15</v>
      </c>
      <c r="B19" s="5" t="n">
        <v>0</v>
      </c>
      <c r="C19" s="5" t="n">
        <v>0</v>
      </c>
      <c r="D19" s="5" t="n">
        <v>3</v>
      </c>
      <c r="E19" s="5" t="n">
        <v>3</v>
      </c>
      <c r="F19" s="5" t="n">
        <v>17</v>
      </c>
      <c r="G19" s="5" t="n">
        <v>10</v>
      </c>
      <c r="H19" s="4" t="n">
        <f aca="false">SUM(B19:F19)</f>
        <v>23</v>
      </c>
      <c r="I19" s="6" t="n">
        <f aca="false">H19/H$22</f>
        <v>0.145569620253165</v>
      </c>
    </row>
    <row r="20" customFormat="false" ht="15" hidden="false" customHeight="false" outlineLevel="0" collapsed="false">
      <c r="A20" s="5" t="s">
        <v>16</v>
      </c>
      <c r="B20" s="5" t="n">
        <v>0</v>
      </c>
      <c r="C20" s="5" t="n">
        <v>1</v>
      </c>
      <c r="D20" s="5" t="n">
        <v>5</v>
      </c>
      <c r="E20" s="5" t="n">
        <v>3</v>
      </c>
      <c r="F20" s="5" t="n">
        <v>12</v>
      </c>
      <c r="G20" s="5" t="n">
        <v>0</v>
      </c>
      <c r="H20" s="4" t="n">
        <f aca="false">SUM(B20:F20)</f>
        <v>21</v>
      </c>
      <c r="I20" s="6" t="n">
        <f aca="false">H20/H$22</f>
        <v>0.132911392405063</v>
      </c>
    </row>
    <row r="21" customFormat="false" ht="15" hidden="false" customHeight="false" outlineLevel="0" collapsed="false">
      <c r="A21" s="5" t="s">
        <v>17</v>
      </c>
      <c r="B21" s="5" t="n">
        <v>1</v>
      </c>
      <c r="C21" s="5" t="n">
        <v>7</v>
      </c>
      <c r="D21" s="5" t="n">
        <v>6</v>
      </c>
      <c r="E21" s="5" t="n">
        <v>6</v>
      </c>
      <c r="F21" s="5" t="n">
        <v>32</v>
      </c>
      <c r="G21" s="5" t="n">
        <v>36</v>
      </c>
      <c r="H21" s="4" t="n">
        <f aca="false">SUM(B21:F21)</f>
        <v>52</v>
      </c>
      <c r="I21" s="6" t="n">
        <f aca="false">H21/H$22</f>
        <v>0.329113924050633</v>
      </c>
    </row>
    <row r="22" customFormat="false" ht="15" hidden="false" customHeight="false" outlineLevel="0" collapsed="false">
      <c r="A22" s="4" t="s">
        <v>2</v>
      </c>
      <c r="B22" s="4" t="n">
        <f aca="false">SUM(B16:B21)</f>
        <v>2</v>
      </c>
      <c r="C22" s="4" t="n">
        <f aca="false">SUM(C16:C21)</f>
        <v>8</v>
      </c>
      <c r="D22" s="4" t="n">
        <f aca="false">SUM(D16:D21)</f>
        <v>27</v>
      </c>
      <c r="E22" s="4" t="n">
        <f aca="false">SUM(E16:E21)</f>
        <v>29</v>
      </c>
      <c r="F22" s="4" t="n">
        <f aca="false">SUM(F16:F21)</f>
        <v>92</v>
      </c>
      <c r="G22" s="4" t="n">
        <f aca="false">SUM(G16:G21)</f>
        <v>89</v>
      </c>
      <c r="H22" s="4" t="n">
        <f aca="false">SUM(H16:H21)</f>
        <v>158</v>
      </c>
      <c r="I22" s="6" t="n">
        <f aca="false">H22/H$22</f>
        <v>1</v>
      </c>
    </row>
    <row r="24" customFormat="false" ht="18.75" hidden="false" customHeight="false" outlineLevel="0" collapsed="false">
      <c r="A24" s="7" t="s">
        <v>19</v>
      </c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3" t="s">
        <v>1</v>
      </c>
      <c r="B25" s="4" t="n">
        <v>150</v>
      </c>
      <c r="C25" s="4" t="n">
        <v>110</v>
      </c>
      <c r="D25" s="4" t="n">
        <v>80</v>
      </c>
      <c r="E25" s="4" t="n">
        <v>55</v>
      </c>
      <c r="F25" s="4" t="n">
        <v>40</v>
      </c>
      <c r="G25" s="4" t="n">
        <v>30</v>
      </c>
      <c r="H25" s="4" t="n">
        <v>20</v>
      </c>
      <c r="I25" s="3" t="s">
        <v>2</v>
      </c>
    </row>
    <row r="26" customFormat="false" ht="15" hidden="false" customHeight="false" outlineLevel="0" collapsed="false">
      <c r="A26" s="3"/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3"/>
    </row>
    <row r="27" customFormat="false" ht="15" hidden="false" customHeight="false" outlineLevel="0" collapsed="false">
      <c r="A27" s="5" t="s">
        <v>12</v>
      </c>
      <c r="B27" s="5" t="n">
        <v>0</v>
      </c>
      <c r="C27" s="5" t="n">
        <v>7</v>
      </c>
      <c r="D27" s="5" t="n">
        <v>7</v>
      </c>
      <c r="E27" s="5" t="n">
        <v>17</v>
      </c>
      <c r="F27" s="5" t="n">
        <v>23</v>
      </c>
      <c r="G27" s="5" t="n">
        <v>27</v>
      </c>
      <c r="H27" s="5" t="n">
        <v>23</v>
      </c>
      <c r="I27" s="4" t="n">
        <f aca="false">SUM(B27:H27)</f>
        <v>104</v>
      </c>
      <c r="J27" s="6" t="n">
        <f aca="false">I27/I$33</f>
        <v>0.192592592592593</v>
      </c>
    </row>
    <row r="28" customFormat="false" ht="15" hidden="false" customHeight="false" outlineLevel="0" collapsed="false">
      <c r="A28" s="5" t="s">
        <v>13</v>
      </c>
      <c r="B28" s="5" t="n">
        <v>0</v>
      </c>
      <c r="C28" s="5" t="n">
        <v>2</v>
      </c>
      <c r="D28" s="5" t="n">
        <v>3</v>
      </c>
      <c r="E28" s="5" t="n">
        <v>8</v>
      </c>
      <c r="F28" s="5" t="n">
        <v>12</v>
      </c>
      <c r="G28" s="5" t="n">
        <v>30</v>
      </c>
      <c r="H28" s="5" t="n">
        <v>26</v>
      </c>
      <c r="I28" s="4" t="n">
        <f aca="false">SUM(B28:H28)</f>
        <v>81</v>
      </c>
      <c r="J28" s="6" t="n">
        <f aca="false">I28/I$33</f>
        <v>0.15</v>
      </c>
    </row>
    <row r="29" customFormat="false" ht="15" hidden="false" customHeight="false" outlineLevel="0" collapsed="false">
      <c r="A29" s="5" t="s">
        <v>14</v>
      </c>
      <c r="B29" s="5" t="n">
        <v>0</v>
      </c>
      <c r="C29" s="5" t="n">
        <v>1</v>
      </c>
      <c r="D29" s="5" t="n">
        <v>3</v>
      </c>
      <c r="E29" s="5" t="n">
        <v>7</v>
      </c>
      <c r="F29" s="5" t="n">
        <v>16</v>
      </c>
      <c r="G29" s="5" t="n">
        <v>17</v>
      </c>
      <c r="H29" s="5" t="n">
        <v>31</v>
      </c>
      <c r="I29" s="4" t="n">
        <f aca="false">SUM(B29:H29)</f>
        <v>75</v>
      </c>
      <c r="J29" s="6" t="n">
        <f aca="false">I29/I$33</f>
        <v>0.138888888888889</v>
      </c>
    </row>
    <row r="30" customFormat="false" ht="15" hidden="false" customHeight="false" outlineLevel="0" collapsed="false">
      <c r="A30" s="5" t="s">
        <v>15</v>
      </c>
      <c r="B30" s="5" t="n">
        <v>1</v>
      </c>
      <c r="C30" s="5" t="n">
        <v>2</v>
      </c>
      <c r="D30" s="5" t="n">
        <v>5</v>
      </c>
      <c r="E30" s="5" t="n">
        <v>12</v>
      </c>
      <c r="F30" s="5" t="n">
        <v>20</v>
      </c>
      <c r="G30" s="5" t="n">
        <v>25</v>
      </c>
      <c r="H30" s="5" t="n">
        <v>21</v>
      </c>
      <c r="I30" s="4" t="n">
        <f aca="false">SUM(B30:H30)</f>
        <v>86</v>
      </c>
      <c r="J30" s="6" t="n">
        <f aca="false">I30/I$33</f>
        <v>0.159259259259259</v>
      </c>
    </row>
    <row r="31" customFormat="false" ht="15" hidden="false" customHeight="false" outlineLevel="0" collapsed="false">
      <c r="A31" s="5" t="s">
        <v>16</v>
      </c>
      <c r="B31" s="5" t="n">
        <v>0</v>
      </c>
      <c r="C31" s="5" t="n">
        <v>2</v>
      </c>
      <c r="D31" s="5" t="n">
        <v>2</v>
      </c>
      <c r="E31" s="5" t="n">
        <v>7</v>
      </c>
      <c r="F31" s="5" t="n">
        <v>10</v>
      </c>
      <c r="G31" s="5" t="n">
        <v>16</v>
      </c>
      <c r="H31" s="5" t="n">
        <v>0</v>
      </c>
      <c r="I31" s="4" t="n">
        <f aca="false">SUM(B31:H31)</f>
        <v>37</v>
      </c>
      <c r="J31" s="6" t="n">
        <f aca="false">I31/I$33</f>
        <v>0.0685185185185185</v>
      </c>
    </row>
    <row r="32" customFormat="false" ht="15" hidden="false" customHeight="false" outlineLevel="0" collapsed="false">
      <c r="A32" s="5" t="s">
        <v>17</v>
      </c>
      <c r="B32" s="5" t="n">
        <v>0</v>
      </c>
      <c r="C32" s="5" t="n">
        <v>8</v>
      </c>
      <c r="D32" s="5" t="n">
        <v>10</v>
      </c>
      <c r="E32" s="5" t="n">
        <v>36</v>
      </c>
      <c r="F32" s="5" t="n">
        <v>48</v>
      </c>
      <c r="G32" s="5" t="n">
        <v>37</v>
      </c>
      <c r="H32" s="5" t="n">
        <v>18</v>
      </c>
      <c r="I32" s="4" t="n">
        <f aca="false">SUM(B32:H32)</f>
        <v>157</v>
      </c>
      <c r="J32" s="6" t="n">
        <f aca="false">I32/I$33</f>
        <v>0.290740740740741</v>
      </c>
    </row>
    <row r="33" customFormat="false" ht="15" hidden="false" customHeight="false" outlineLevel="0" collapsed="false">
      <c r="A33" s="4" t="s">
        <v>2</v>
      </c>
      <c r="B33" s="4" t="n">
        <f aca="false">SUM(B27:B32)</f>
        <v>1</v>
      </c>
      <c r="C33" s="4" t="n">
        <f aca="false">SUM(C27:C32)</f>
        <v>22</v>
      </c>
      <c r="D33" s="4" t="n">
        <f aca="false">SUM(D27:D32)</f>
        <v>30</v>
      </c>
      <c r="E33" s="4" t="n">
        <f aca="false">SUM(E27:E32)</f>
        <v>87</v>
      </c>
      <c r="F33" s="4" t="n">
        <f aca="false">SUM(F27:F32)</f>
        <v>129</v>
      </c>
      <c r="G33" s="4" t="n">
        <f aca="false">SUM(G27:G32)</f>
        <v>152</v>
      </c>
      <c r="H33" s="4" t="n">
        <f aca="false">SUM(H27:H32)</f>
        <v>119</v>
      </c>
      <c r="I33" s="4" t="n">
        <f aca="false">SUM(I27:I32)</f>
        <v>540</v>
      </c>
      <c r="J33" s="6" t="n">
        <f aca="false">I33/I$33</f>
        <v>1</v>
      </c>
    </row>
    <row r="34" customFormat="false" ht="15.75" hidden="false" customHeight="true" outlineLevel="0" collapsed="false"/>
    <row r="36" customFormat="false" ht="18.75" hidden="false" customHeight="false" outlineLevel="0" collapsed="false">
      <c r="A36" s="7" t="s">
        <v>20</v>
      </c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3" t="s">
        <v>1</v>
      </c>
      <c r="B37" s="4" t="n">
        <v>50</v>
      </c>
      <c r="C37" s="4" t="n">
        <v>42</v>
      </c>
      <c r="D37" s="4" t="n">
        <v>34</v>
      </c>
      <c r="E37" s="4" t="n">
        <v>27</v>
      </c>
      <c r="F37" s="4" t="n">
        <v>22</v>
      </c>
      <c r="G37" s="4" t="n">
        <v>18</v>
      </c>
      <c r="H37" s="4" t="n">
        <v>15</v>
      </c>
      <c r="I37" s="3" t="s">
        <v>2</v>
      </c>
    </row>
    <row r="38" customFormat="false" ht="15" hidden="false" customHeight="false" outlineLevel="0" collapsed="false">
      <c r="A38" s="3"/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3"/>
    </row>
    <row r="39" customFormat="false" ht="15" hidden="false" customHeight="false" outlineLevel="0" collapsed="false">
      <c r="A39" s="5" t="s">
        <v>12</v>
      </c>
      <c r="B39" s="5" t="n">
        <v>18</v>
      </c>
      <c r="C39" s="5" t="n">
        <v>40</v>
      </c>
      <c r="D39" s="5" t="n">
        <v>40</v>
      </c>
      <c r="E39" s="5" t="n">
        <v>31</v>
      </c>
      <c r="F39" s="5" t="n">
        <v>22</v>
      </c>
      <c r="G39" s="5" t="n">
        <v>26</v>
      </c>
      <c r="H39" s="5" t="n">
        <v>8</v>
      </c>
      <c r="I39" s="4" t="n">
        <f aca="false">SUM(B39:H39)</f>
        <v>185</v>
      </c>
      <c r="J39" s="6" t="n">
        <f aca="false">I39/I$45</f>
        <v>0.241830065359477</v>
      </c>
    </row>
    <row r="40" customFormat="false" ht="15" hidden="false" customHeight="false" outlineLevel="0" collapsed="false">
      <c r="A40" s="5" t="s">
        <v>13</v>
      </c>
      <c r="B40" s="5" t="n">
        <v>3</v>
      </c>
      <c r="C40" s="5" t="n">
        <v>1</v>
      </c>
      <c r="D40" s="5" t="n">
        <v>13</v>
      </c>
      <c r="E40" s="5" t="n">
        <v>17</v>
      </c>
      <c r="F40" s="5" t="n">
        <v>27</v>
      </c>
      <c r="G40" s="5" t="n">
        <v>15</v>
      </c>
      <c r="H40" s="5" t="n">
        <v>14</v>
      </c>
      <c r="I40" s="4" t="n">
        <f aca="false">SUM(B40:H40)</f>
        <v>90</v>
      </c>
      <c r="J40" s="6" t="n">
        <f aca="false">I40/I$45</f>
        <v>0.117647058823529</v>
      </c>
    </row>
    <row r="41" customFormat="false" ht="15" hidden="false" customHeight="false" outlineLevel="0" collapsed="false">
      <c r="A41" s="5" t="s">
        <v>14</v>
      </c>
      <c r="B41" s="5" t="n">
        <v>2</v>
      </c>
      <c r="C41" s="5" t="n">
        <v>14</v>
      </c>
      <c r="D41" s="5" t="n">
        <v>9</v>
      </c>
      <c r="E41" s="5" t="n">
        <v>13</v>
      </c>
      <c r="F41" s="5" t="n">
        <v>16</v>
      </c>
      <c r="G41" s="5" t="n">
        <v>13</v>
      </c>
      <c r="H41" s="5" t="n">
        <v>23</v>
      </c>
      <c r="I41" s="4" t="n">
        <f aca="false">SUM(B41:H41)</f>
        <v>90</v>
      </c>
      <c r="J41" s="6" t="n">
        <f aca="false">I41/I$45</f>
        <v>0.117647058823529</v>
      </c>
    </row>
    <row r="42" customFormat="false" ht="15" hidden="false" customHeight="false" outlineLevel="0" collapsed="false">
      <c r="A42" s="5" t="s">
        <v>15</v>
      </c>
      <c r="B42" s="5" t="n">
        <v>6</v>
      </c>
      <c r="C42" s="5" t="n">
        <v>12</v>
      </c>
      <c r="D42" s="5" t="n">
        <v>14</v>
      </c>
      <c r="E42" s="5" t="n">
        <v>22</v>
      </c>
      <c r="F42" s="5" t="n">
        <v>26</v>
      </c>
      <c r="G42" s="5" t="n">
        <v>18</v>
      </c>
      <c r="H42" s="5" t="n">
        <v>18</v>
      </c>
      <c r="I42" s="4" t="n">
        <f aca="false">SUM(B42:H42)</f>
        <v>116</v>
      </c>
      <c r="J42" s="6" t="n">
        <f aca="false">I42/I$45</f>
        <v>0.151633986928105</v>
      </c>
    </row>
    <row r="43" customFormat="false" ht="15" hidden="false" customHeight="false" outlineLevel="0" collapsed="false">
      <c r="A43" s="5" t="s">
        <v>16</v>
      </c>
      <c r="B43" s="5" t="n">
        <v>2</v>
      </c>
      <c r="C43" s="5" t="n">
        <v>6</v>
      </c>
      <c r="D43" s="5" t="n">
        <v>12</v>
      </c>
      <c r="E43" s="5" t="n">
        <v>16</v>
      </c>
      <c r="F43" s="5" t="n">
        <v>14</v>
      </c>
      <c r="G43" s="5" t="n">
        <v>6</v>
      </c>
      <c r="H43" s="5" t="n">
        <v>7</v>
      </c>
      <c r="I43" s="4" t="n">
        <f aca="false">SUM(B43:H43)</f>
        <v>63</v>
      </c>
      <c r="J43" s="6" t="n">
        <f aca="false">I43/I$45</f>
        <v>0.0823529411764706</v>
      </c>
    </row>
    <row r="44" customFormat="false" ht="15" hidden="false" customHeight="false" outlineLevel="0" collapsed="false">
      <c r="A44" s="5" t="s">
        <v>17</v>
      </c>
      <c r="B44" s="5" t="n">
        <v>20</v>
      </c>
      <c r="C44" s="5" t="n">
        <v>24</v>
      </c>
      <c r="D44" s="5" t="n">
        <v>56</v>
      </c>
      <c r="E44" s="5" t="n">
        <v>52</v>
      </c>
      <c r="F44" s="5" t="n">
        <v>35</v>
      </c>
      <c r="G44" s="5" t="n">
        <v>25</v>
      </c>
      <c r="H44" s="5" t="n">
        <v>9</v>
      </c>
      <c r="I44" s="4" t="n">
        <f aca="false">SUM(B44:H44)</f>
        <v>221</v>
      </c>
      <c r="J44" s="6" t="n">
        <f aca="false">I44/I$45</f>
        <v>0.288888888888889</v>
      </c>
    </row>
    <row r="45" customFormat="false" ht="15" hidden="false" customHeight="false" outlineLevel="0" collapsed="false">
      <c r="A45" s="4" t="s">
        <v>2</v>
      </c>
      <c r="B45" s="4" t="n">
        <f aca="false">SUM(B39:B44)</f>
        <v>51</v>
      </c>
      <c r="C45" s="4" t="n">
        <f aca="false">SUM(C39:C44)</f>
        <v>97</v>
      </c>
      <c r="D45" s="4" t="n">
        <f aca="false">SUM(D39:D44)</f>
        <v>144</v>
      </c>
      <c r="E45" s="4" t="n">
        <f aca="false">SUM(E39:E44)</f>
        <v>151</v>
      </c>
      <c r="F45" s="4" t="n">
        <f aca="false">SUM(F39:F44)</f>
        <v>140</v>
      </c>
      <c r="G45" s="4" t="n">
        <f aca="false">SUM(G39:G44)</f>
        <v>103</v>
      </c>
      <c r="H45" s="4" t="n">
        <f aca="false">SUM(H39:H44)</f>
        <v>79</v>
      </c>
      <c r="I45" s="4" t="n">
        <f aca="false">SUM(I39:I44)</f>
        <v>765</v>
      </c>
      <c r="J45" s="6" t="n">
        <f aca="false">I45/I$45</f>
        <v>1</v>
      </c>
    </row>
    <row r="48" customFormat="false" ht="15" hidden="false" customHeight="false" outlineLevel="0" collapsed="false">
      <c r="A48" s="3" t="s">
        <v>1</v>
      </c>
      <c r="B48" s="3" t="s">
        <v>0</v>
      </c>
      <c r="C48" s="3" t="s">
        <v>21</v>
      </c>
      <c r="D48" s="3" t="s">
        <v>18</v>
      </c>
      <c r="E48" s="3" t="s">
        <v>21</v>
      </c>
      <c r="F48" s="3" t="s">
        <v>19</v>
      </c>
      <c r="G48" s="3" t="s">
        <v>21</v>
      </c>
      <c r="H48" s="3" t="s">
        <v>20</v>
      </c>
      <c r="I48" s="3" t="s">
        <v>21</v>
      </c>
      <c r="J48" s="3" t="s">
        <v>2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L49" s="8"/>
      <c r="M49" s="8"/>
      <c r="N49" s="8"/>
      <c r="O49" s="8"/>
      <c r="P49" s="8"/>
      <c r="Q49" s="8"/>
    </row>
    <row r="50" customFormat="false" ht="15" hidden="false" customHeight="false" outlineLevel="0" collapsed="false">
      <c r="A50" s="5" t="s">
        <v>12</v>
      </c>
      <c r="B50" s="5" t="n">
        <v>82</v>
      </c>
      <c r="C50" s="9" t="n">
        <f aca="false">B50/B$56</f>
        <v>0.164989939637827</v>
      </c>
      <c r="D50" s="5" t="n">
        <v>31</v>
      </c>
      <c r="E50" s="9" t="n">
        <f aca="false">D50/D$56</f>
        <v>0.19620253164557</v>
      </c>
      <c r="F50" s="5" t="n">
        <v>104</v>
      </c>
      <c r="G50" s="9" t="n">
        <f aca="false">F50/F$56</f>
        <v>0.192592592592593</v>
      </c>
      <c r="H50" s="5" t="n">
        <v>185</v>
      </c>
      <c r="I50" s="9" t="n">
        <f aca="false">H50/H$56</f>
        <v>0.241830065359477</v>
      </c>
      <c r="J50" s="5" t="n">
        <f aca="false">B50+D50+F50+H50</f>
        <v>402</v>
      </c>
      <c r="K50" s="6" t="n">
        <f aca="false">J50/J$56</f>
        <v>0.205102040816327</v>
      </c>
      <c r="L50" s="8"/>
      <c r="M50" s="8"/>
      <c r="N50" s="8"/>
      <c r="O50" s="8"/>
      <c r="P50" s="8"/>
      <c r="Q50" s="8"/>
    </row>
    <row r="51" customFormat="false" ht="15" hidden="false" customHeight="false" outlineLevel="0" collapsed="false">
      <c r="A51" s="5" t="s">
        <v>13</v>
      </c>
      <c r="B51" s="5" t="n">
        <v>77</v>
      </c>
      <c r="C51" s="9" t="n">
        <f aca="false">B51/B$56</f>
        <v>0.154929577464789</v>
      </c>
      <c r="D51" s="5" t="n">
        <v>16</v>
      </c>
      <c r="E51" s="9" t="n">
        <f aca="false">D51/D$56</f>
        <v>0.10126582278481</v>
      </c>
      <c r="F51" s="5" t="n">
        <v>81</v>
      </c>
      <c r="G51" s="9" t="n">
        <f aca="false">F51/F$56</f>
        <v>0.15</v>
      </c>
      <c r="H51" s="5" t="n">
        <v>90</v>
      </c>
      <c r="I51" s="9" t="n">
        <f aca="false">H51/H$56</f>
        <v>0.117647058823529</v>
      </c>
      <c r="J51" s="5" t="n">
        <f aca="false">B51+D51+F51+H51</f>
        <v>264</v>
      </c>
      <c r="K51" s="6" t="n">
        <f aca="false">J51/J$56</f>
        <v>0.13469387755102</v>
      </c>
      <c r="L51" s="8"/>
      <c r="M51" s="8"/>
      <c r="N51" s="8"/>
      <c r="O51" s="8"/>
      <c r="P51" s="8"/>
      <c r="Q51" s="10"/>
    </row>
    <row r="52" customFormat="false" ht="15" hidden="false" customHeight="false" outlineLevel="0" collapsed="false">
      <c r="A52" s="5" t="s">
        <v>14</v>
      </c>
      <c r="B52" s="5" t="n">
        <v>52</v>
      </c>
      <c r="C52" s="9" t="n">
        <f aca="false">B52/B$56</f>
        <v>0.104627766599598</v>
      </c>
      <c r="D52" s="5" t="n">
        <v>15</v>
      </c>
      <c r="E52" s="9" t="n">
        <f aca="false">D52/D$56</f>
        <v>0.0949367088607595</v>
      </c>
      <c r="F52" s="5" t="n">
        <v>75</v>
      </c>
      <c r="G52" s="9" t="n">
        <f aca="false">F52/F$56</f>
        <v>0.138888888888889</v>
      </c>
      <c r="H52" s="5" t="n">
        <v>90</v>
      </c>
      <c r="I52" s="9" t="n">
        <f aca="false">H52/H$56</f>
        <v>0.117647058823529</v>
      </c>
      <c r="J52" s="5" t="n">
        <f aca="false">B52+D52+F52+H52</f>
        <v>232</v>
      </c>
      <c r="K52" s="6" t="n">
        <f aca="false">J52/J$56</f>
        <v>0.118367346938776</v>
      </c>
      <c r="L52" s="8"/>
      <c r="M52" s="8"/>
      <c r="N52" s="8"/>
      <c r="O52" s="8"/>
      <c r="P52" s="8"/>
      <c r="Q52" s="10"/>
    </row>
    <row r="53" customFormat="false" ht="15" hidden="false" customHeight="false" outlineLevel="0" collapsed="false">
      <c r="A53" s="5" t="s">
        <v>15</v>
      </c>
      <c r="B53" s="5" t="n">
        <v>87</v>
      </c>
      <c r="C53" s="9" t="n">
        <f aca="false">B53/B$56</f>
        <v>0.175050301810865</v>
      </c>
      <c r="D53" s="5" t="n">
        <v>23</v>
      </c>
      <c r="E53" s="9" t="n">
        <f aca="false">D53/D$56</f>
        <v>0.145569620253165</v>
      </c>
      <c r="F53" s="5" t="n">
        <v>86</v>
      </c>
      <c r="G53" s="9" t="n">
        <f aca="false">F53/F$56</f>
        <v>0.159259259259259</v>
      </c>
      <c r="H53" s="5" t="n">
        <v>116</v>
      </c>
      <c r="I53" s="9" t="n">
        <f aca="false">H53/H$56</f>
        <v>0.151633986928105</v>
      </c>
      <c r="J53" s="5" t="n">
        <f aca="false">B53+D53+F53+H53</f>
        <v>312</v>
      </c>
      <c r="K53" s="6" t="n">
        <f aca="false">J53/J$56</f>
        <v>0.159183673469388</v>
      </c>
      <c r="L53" s="8"/>
      <c r="M53" s="8"/>
      <c r="N53" s="8"/>
      <c r="O53" s="8"/>
      <c r="P53" s="8"/>
      <c r="Q53" s="10"/>
    </row>
    <row r="54" customFormat="false" ht="15" hidden="false" customHeight="false" outlineLevel="0" collapsed="false">
      <c r="A54" s="5" t="s">
        <v>16</v>
      </c>
      <c r="B54" s="5" t="n">
        <v>61</v>
      </c>
      <c r="C54" s="9" t="n">
        <f aca="false">B54/B$56</f>
        <v>0.122736418511066</v>
      </c>
      <c r="D54" s="5" t="n">
        <v>21</v>
      </c>
      <c r="E54" s="9" t="n">
        <f aca="false">D54/D$56</f>
        <v>0.132911392405063</v>
      </c>
      <c r="F54" s="5" t="n">
        <v>37</v>
      </c>
      <c r="G54" s="9" t="n">
        <f aca="false">F54/F$56</f>
        <v>0.0685185185185185</v>
      </c>
      <c r="H54" s="5" t="n">
        <v>63</v>
      </c>
      <c r="I54" s="9" t="n">
        <f aca="false">H54/H$56</f>
        <v>0.0823529411764706</v>
      </c>
      <c r="J54" s="5" t="n">
        <f aca="false">B54+D54+F54+H54</f>
        <v>182</v>
      </c>
      <c r="K54" s="6" t="n">
        <f aca="false">J54/J$56</f>
        <v>0.0928571428571429</v>
      </c>
      <c r="L54" s="8"/>
      <c r="M54" s="8"/>
      <c r="N54" s="8"/>
      <c r="O54" s="8"/>
      <c r="P54" s="8"/>
      <c r="Q54" s="10"/>
    </row>
    <row r="55" customFormat="false" ht="15" hidden="false" customHeight="false" outlineLevel="0" collapsed="false">
      <c r="A55" s="5" t="s">
        <v>17</v>
      </c>
      <c r="B55" s="5" t="n">
        <v>138</v>
      </c>
      <c r="C55" s="9" t="n">
        <f aca="false">B55/B$56</f>
        <v>0.277665995975855</v>
      </c>
      <c r="D55" s="5" t="n">
        <v>52</v>
      </c>
      <c r="E55" s="9" t="n">
        <f aca="false">D55/D$56</f>
        <v>0.329113924050633</v>
      </c>
      <c r="F55" s="5" t="n">
        <v>157</v>
      </c>
      <c r="G55" s="9" t="n">
        <f aca="false">F55/F$56</f>
        <v>0.290740740740741</v>
      </c>
      <c r="H55" s="5" t="n">
        <v>221</v>
      </c>
      <c r="I55" s="9" t="n">
        <f aca="false">H55/H$56</f>
        <v>0.288888888888889</v>
      </c>
      <c r="J55" s="5" t="n">
        <f aca="false">B55+D55+F55+H55</f>
        <v>568</v>
      </c>
      <c r="K55" s="6" t="n">
        <f aca="false">J55/J$56</f>
        <v>0.289795918367347</v>
      </c>
      <c r="O55" s="8"/>
      <c r="P55" s="8"/>
      <c r="Q55" s="8"/>
      <c r="R55" s="8"/>
      <c r="S55" s="8"/>
      <c r="T55" s="10"/>
    </row>
    <row r="56" customFormat="false" ht="15" hidden="false" customHeight="false" outlineLevel="0" collapsed="false">
      <c r="A56" s="4" t="s">
        <v>2</v>
      </c>
      <c r="B56" s="4" t="n">
        <f aca="false">SUM(B50:B55)</f>
        <v>497</v>
      </c>
      <c r="C56" s="11" t="n">
        <f aca="false">B56/B$56</f>
        <v>1</v>
      </c>
      <c r="D56" s="4" t="n">
        <f aca="false">SUM(D50:D55)</f>
        <v>158</v>
      </c>
      <c r="E56" s="11" t="n">
        <f aca="false">D56/D$56</f>
        <v>1</v>
      </c>
      <c r="F56" s="4" t="n">
        <f aca="false">SUM(F50:F55)</f>
        <v>540</v>
      </c>
      <c r="G56" s="11" t="n">
        <f aca="false">F56/F$56</f>
        <v>1</v>
      </c>
      <c r="H56" s="4" t="n">
        <f aca="false">SUM(H50:H55)</f>
        <v>765</v>
      </c>
      <c r="I56" s="11" t="n">
        <f aca="false">H56/H$56</f>
        <v>1</v>
      </c>
      <c r="J56" s="4" t="n">
        <f aca="false">B56+D56+F56+H56</f>
        <v>1960</v>
      </c>
      <c r="K56" s="6" t="n">
        <f aca="false">J56/J$56</f>
        <v>1</v>
      </c>
      <c r="O56" s="8"/>
      <c r="P56" s="8"/>
      <c r="Q56" s="8"/>
      <c r="R56" s="8"/>
      <c r="S56" s="8"/>
      <c r="T56" s="10"/>
    </row>
    <row r="57" customFormat="false" ht="15" hidden="false" customHeight="false" outlineLevel="0" collapsed="false">
      <c r="O57" s="8"/>
      <c r="P57" s="8"/>
      <c r="Q57" s="8"/>
      <c r="R57" s="8"/>
      <c r="S57" s="8"/>
      <c r="T57" s="10"/>
    </row>
    <row r="58" customFormat="false" ht="15" hidden="false" customHeight="false" outlineLevel="0" collapsed="false">
      <c r="B58" s="12" t="s">
        <v>22</v>
      </c>
      <c r="C58" s="12"/>
      <c r="D58" s="12"/>
      <c r="E58" s="12" t="s">
        <v>23</v>
      </c>
      <c r="F58" s="12"/>
      <c r="G58" s="12"/>
      <c r="H58" s="12" t="s">
        <v>24</v>
      </c>
      <c r="I58" s="12"/>
      <c r="J58" s="12"/>
    </row>
    <row r="59" customFormat="false" ht="15" hidden="false" customHeight="false" outlineLevel="0" collapsed="false">
      <c r="B59" s="4" t="s">
        <v>0</v>
      </c>
      <c r="C59" s="5" t="n">
        <v>82</v>
      </c>
      <c r="D59" s="9" t="n">
        <f aca="false">C59/C$63</f>
        <v>0.203980099502488</v>
      </c>
      <c r="E59" s="4" t="s">
        <v>0</v>
      </c>
      <c r="F59" s="5" t="n">
        <v>77</v>
      </c>
      <c r="G59" s="9" t="n">
        <f aca="false">F59/F$63</f>
        <v>0.291666666666667</v>
      </c>
      <c r="H59" s="4" t="s">
        <v>0</v>
      </c>
      <c r="I59" s="5" t="n">
        <v>52</v>
      </c>
      <c r="J59" s="9" t="n">
        <f aca="false">I59/I$63</f>
        <v>0.224137931034483</v>
      </c>
    </row>
    <row r="60" customFormat="false" ht="15" hidden="false" customHeight="false" outlineLevel="0" collapsed="false">
      <c r="B60" s="4" t="s">
        <v>18</v>
      </c>
      <c r="C60" s="5" t="n">
        <v>31</v>
      </c>
      <c r="D60" s="9" t="n">
        <f aca="false">C60/C$63</f>
        <v>0.0771144278606965</v>
      </c>
      <c r="E60" s="4" t="s">
        <v>18</v>
      </c>
      <c r="F60" s="5" t="n">
        <v>16</v>
      </c>
      <c r="G60" s="9" t="n">
        <f aca="false">F60/F$63</f>
        <v>0.0606060606060606</v>
      </c>
      <c r="H60" s="4" t="s">
        <v>18</v>
      </c>
      <c r="I60" s="5" t="n">
        <v>15</v>
      </c>
      <c r="J60" s="9" t="n">
        <f aca="false">I60/I$63</f>
        <v>0.0646551724137931</v>
      </c>
    </row>
    <row r="61" customFormat="false" ht="15" hidden="false" customHeight="false" outlineLevel="0" collapsed="false">
      <c r="B61" s="4" t="s">
        <v>19</v>
      </c>
      <c r="C61" s="5" t="n">
        <v>104</v>
      </c>
      <c r="D61" s="9" t="n">
        <f aca="false">C61/C$63</f>
        <v>0.258706467661692</v>
      </c>
      <c r="E61" s="4" t="s">
        <v>19</v>
      </c>
      <c r="F61" s="5" t="n">
        <v>81</v>
      </c>
      <c r="G61" s="9" t="n">
        <f aca="false">F61/F$63</f>
        <v>0.306818181818182</v>
      </c>
      <c r="H61" s="4" t="s">
        <v>19</v>
      </c>
      <c r="I61" s="5" t="n">
        <v>75</v>
      </c>
      <c r="J61" s="9" t="n">
        <f aca="false">I61/I$63</f>
        <v>0.323275862068966</v>
      </c>
    </row>
    <row r="62" customFormat="false" ht="15" hidden="false" customHeight="false" outlineLevel="0" collapsed="false">
      <c r="B62" s="4" t="s">
        <v>20</v>
      </c>
      <c r="C62" s="5" t="n">
        <v>185</v>
      </c>
      <c r="D62" s="9" t="n">
        <f aca="false">C62/C$63</f>
        <v>0.460199004975124</v>
      </c>
      <c r="E62" s="4" t="s">
        <v>20</v>
      </c>
      <c r="F62" s="5" t="n">
        <v>90</v>
      </c>
      <c r="G62" s="9" t="n">
        <f aca="false">F62/F$63</f>
        <v>0.340909090909091</v>
      </c>
      <c r="H62" s="4" t="s">
        <v>20</v>
      </c>
      <c r="I62" s="5" t="n">
        <v>90</v>
      </c>
      <c r="J62" s="9" t="n">
        <f aca="false">I62/I$63</f>
        <v>0.387931034482759</v>
      </c>
    </row>
    <row r="63" customFormat="false" ht="15" hidden="false" customHeight="false" outlineLevel="0" collapsed="false">
      <c r="B63" s="4" t="s">
        <v>2</v>
      </c>
      <c r="C63" s="4" t="n">
        <f aca="false">SUM(C59:C62)</f>
        <v>402</v>
      </c>
      <c r="D63" s="11" t="n">
        <f aca="false">C63/C$63</f>
        <v>1</v>
      </c>
      <c r="E63" s="4" t="s">
        <v>2</v>
      </c>
      <c r="F63" s="4" t="n">
        <f aca="false">SUM(F59:F62)</f>
        <v>264</v>
      </c>
      <c r="G63" s="11" t="n">
        <f aca="false">F63/F$63</f>
        <v>1</v>
      </c>
      <c r="H63" s="4" t="s">
        <v>2</v>
      </c>
      <c r="I63" s="4" t="n">
        <f aca="false">SUM(I59:I62)</f>
        <v>232</v>
      </c>
      <c r="J63" s="11" t="n">
        <f aca="false">I63/I$63</f>
        <v>1</v>
      </c>
    </row>
    <row r="65" customFormat="false" ht="15" hidden="false" customHeight="false" outlineLevel="0" collapsed="false">
      <c r="B65" s="12" t="s">
        <v>25</v>
      </c>
      <c r="C65" s="12"/>
      <c r="D65" s="12"/>
      <c r="E65" s="12" t="s">
        <v>26</v>
      </c>
      <c r="F65" s="12"/>
      <c r="G65" s="12"/>
      <c r="H65" s="12" t="s">
        <v>27</v>
      </c>
      <c r="I65" s="12"/>
      <c r="J65" s="12"/>
    </row>
    <row r="66" customFormat="false" ht="15" hidden="false" customHeight="false" outlineLevel="0" collapsed="false">
      <c r="B66" s="4" t="s">
        <v>0</v>
      </c>
      <c r="C66" s="5" t="n">
        <v>87</v>
      </c>
      <c r="D66" s="9" t="n">
        <f aca="false">C66/C$70</f>
        <v>0.278846153846154</v>
      </c>
      <c r="E66" s="4" t="s">
        <v>0</v>
      </c>
      <c r="F66" s="5" t="n">
        <v>61</v>
      </c>
      <c r="G66" s="9" t="n">
        <f aca="false">F66/F$70</f>
        <v>0.335164835164835</v>
      </c>
      <c r="H66" s="4" t="s">
        <v>0</v>
      </c>
      <c r="I66" s="5" t="n">
        <v>138</v>
      </c>
      <c r="J66" s="9" t="n">
        <f aca="false">I66/I$70</f>
        <v>0.242957746478873</v>
      </c>
    </row>
    <row r="67" customFormat="false" ht="15" hidden="false" customHeight="false" outlineLevel="0" collapsed="false">
      <c r="B67" s="4" t="s">
        <v>18</v>
      </c>
      <c r="C67" s="5" t="n">
        <v>23</v>
      </c>
      <c r="D67" s="9" t="n">
        <f aca="false">C67/C$70</f>
        <v>0.0737179487179487</v>
      </c>
      <c r="E67" s="4" t="s">
        <v>18</v>
      </c>
      <c r="F67" s="5" t="n">
        <v>21</v>
      </c>
      <c r="G67" s="9" t="n">
        <f aca="false">F67/F$70</f>
        <v>0.115384615384615</v>
      </c>
      <c r="H67" s="4" t="s">
        <v>18</v>
      </c>
      <c r="I67" s="5" t="n">
        <v>52</v>
      </c>
      <c r="J67" s="9" t="n">
        <f aca="false">I67/I$70</f>
        <v>0.0915492957746479</v>
      </c>
    </row>
    <row r="68" customFormat="false" ht="15" hidden="false" customHeight="false" outlineLevel="0" collapsed="false">
      <c r="B68" s="4" t="s">
        <v>19</v>
      </c>
      <c r="C68" s="5" t="n">
        <v>86</v>
      </c>
      <c r="D68" s="9" t="n">
        <f aca="false">C68/C$70</f>
        <v>0.275641025641026</v>
      </c>
      <c r="E68" s="4" t="s">
        <v>19</v>
      </c>
      <c r="F68" s="5" t="n">
        <v>37</v>
      </c>
      <c r="G68" s="9" t="n">
        <f aca="false">F68/F$70</f>
        <v>0.203296703296703</v>
      </c>
      <c r="H68" s="4" t="s">
        <v>19</v>
      </c>
      <c r="I68" s="5" t="n">
        <v>157</v>
      </c>
      <c r="J68" s="9" t="n">
        <f aca="false">I68/I$70</f>
        <v>0.276408450704225</v>
      </c>
    </row>
    <row r="69" customFormat="false" ht="15" hidden="false" customHeight="false" outlineLevel="0" collapsed="false">
      <c r="B69" s="4" t="s">
        <v>20</v>
      </c>
      <c r="C69" s="5" t="n">
        <v>116</v>
      </c>
      <c r="D69" s="9" t="n">
        <f aca="false">C69/C$70</f>
        <v>0.371794871794872</v>
      </c>
      <c r="E69" s="4" t="s">
        <v>20</v>
      </c>
      <c r="F69" s="5" t="n">
        <v>63</v>
      </c>
      <c r="G69" s="9" t="n">
        <f aca="false">F69/F$70</f>
        <v>0.346153846153846</v>
      </c>
      <c r="H69" s="4" t="s">
        <v>20</v>
      </c>
      <c r="I69" s="5" t="n">
        <v>221</v>
      </c>
      <c r="J69" s="9" t="n">
        <f aca="false">I69/I$70</f>
        <v>0.389084507042254</v>
      </c>
    </row>
    <row r="70" customFormat="false" ht="15" hidden="false" customHeight="false" outlineLevel="0" collapsed="false">
      <c r="B70" s="4" t="s">
        <v>2</v>
      </c>
      <c r="C70" s="4" t="n">
        <f aca="false">SUM(C66:C69)</f>
        <v>312</v>
      </c>
      <c r="D70" s="11" t="n">
        <f aca="false">C70/C$70</f>
        <v>1</v>
      </c>
      <c r="E70" s="4" t="s">
        <v>2</v>
      </c>
      <c r="F70" s="4" t="n">
        <f aca="false">SUM(F66:F69)</f>
        <v>182</v>
      </c>
      <c r="G70" s="11" t="n">
        <f aca="false">F70/F$70</f>
        <v>1</v>
      </c>
      <c r="H70" s="4" t="s">
        <v>2</v>
      </c>
      <c r="I70" s="4" t="n">
        <f aca="false">SUM(I66:I69)</f>
        <v>568</v>
      </c>
      <c r="J70" s="11" t="n">
        <f aca="false">I70/I$70</f>
        <v>1</v>
      </c>
    </row>
    <row r="72" customFormat="false" ht="15" hidden="false" customHeight="false" outlineLevel="0" collapsed="false">
      <c r="B72" s="12" t="s">
        <v>28</v>
      </c>
      <c r="C72" s="12" t="s">
        <v>29</v>
      </c>
      <c r="D72" s="12"/>
      <c r="E72" s="12" t="s">
        <v>30</v>
      </c>
      <c r="F72" s="12"/>
      <c r="G72" s="12" t="s">
        <v>31</v>
      </c>
      <c r="H72" s="12"/>
      <c r="I72" s="4" t="s">
        <v>2</v>
      </c>
    </row>
    <row r="73" customFormat="false" ht="15" hidden="false" customHeight="false" outlineLevel="0" collapsed="false">
      <c r="B73" s="4" t="s">
        <v>0</v>
      </c>
      <c r="C73" s="5" t="n">
        <f aca="false">C59+F66+I66</f>
        <v>281</v>
      </c>
      <c r="D73" s="9" t="n">
        <f aca="false">C73/$I73</f>
        <v>0.565392354124749</v>
      </c>
      <c r="E73" s="5" t="n">
        <f aca="false">I59+C66</f>
        <v>139</v>
      </c>
      <c r="F73" s="9" t="n">
        <f aca="false">E73/$I73</f>
        <v>0.279678068410463</v>
      </c>
      <c r="G73" s="5" t="n">
        <v>77</v>
      </c>
      <c r="H73" s="9" t="n">
        <f aca="false">G73/$I$73</f>
        <v>0.154929577464789</v>
      </c>
      <c r="I73" s="4" t="n">
        <f aca="false">C73+E73+G73</f>
        <v>497</v>
      </c>
    </row>
    <row r="74" customFormat="false" ht="15" hidden="false" customHeight="false" outlineLevel="0" collapsed="false">
      <c r="B74" s="4" t="s">
        <v>18</v>
      </c>
      <c r="C74" s="5" t="n">
        <f aca="false">C60+F67+I67</f>
        <v>104</v>
      </c>
      <c r="D74" s="9" t="n">
        <f aca="false">C74/$I74</f>
        <v>0.658227848101266</v>
      </c>
      <c r="E74" s="5" t="n">
        <f aca="false">I60+C67</f>
        <v>38</v>
      </c>
      <c r="F74" s="9" t="n">
        <f aca="false">E74/$I74</f>
        <v>0.240506329113924</v>
      </c>
      <c r="G74" s="5" t="n">
        <v>16</v>
      </c>
      <c r="H74" s="9" t="n">
        <f aca="false">G74/$I$73</f>
        <v>0.0321931589537223</v>
      </c>
      <c r="I74" s="4" t="n">
        <f aca="false">C74+E74+G74</f>
        <v>158</v>
      </c>
    </row>
    <row r="75" customFormat="false" ht="15" hidden="false" customHeight="false" outlineLevel="0" collapsed="false">
      <c r="B75" s="4" t="s">
        <v>19</v>
      </c>
      <c r="C75" s="5" t="n">
        <f aca="false">C61+F68+I68</f>
        <v>298</v>
      </c>
      <c r="D75" s="9" t="n">
        <f aca="false">C75/$I75</f>
        <v>0.551851851851852</v>
      </c>
      <c r="E75" s="5" t="n">
        <f aca="false">I61+C68</f>
        <v>161</v>
      </c>
      <c r="F75" s="9" t="n">
        <f aca="false">E75/$I75</f>
        <v>0.298148148148148</v>
      </c>
      <c r="G75" s="5" t="n">
        <v>81</v>
      </c>
      <c r="H75" s="9" t="n">
        <f aca="false">G75/$I$73</f>
        <v>0.162977867203219</v>
      </c>
      <c r="I75" s="4" t="n">
        <f aca="false">C75+E75+G75</f>
        <v>540</v>
      </c>
    </row>
    <row r="76" customFormat="false" ht="15" hidden="false" customHeight="false" outlineLevel="0" collapsed="false">
      <c r="B76" s="4" t="s">
        <v>20</v>
      </c>
      <c r="C76" s="5" t="n">
        <f aca="false">C62+F69+I69</f>
        <v>469</v>
      </c>
      <c r="D76" s="9" t="n">
        <f aca="false">C76/$I76</f>
        <v>0.613071895424837</v>
      </c>
      <c r="E76" s="5" t="n">
        <f aca="false">I62+C69</f>
        <v>206</v>
      </c>
      <c r="F76" s="9" t="n">
        <f aca="false">E76/$I76</f>
        <v>0.269281045751634</v>
      </c>
      <c r="G76" s="5" t="n">
        <v>90</v>
      </c>
      <c r="H76" s="9" t="n">
        <f aca="false">G76/$I$73</f>
        <v>0.181086519114688</v>
      </c>
      <c r="I76" s="4" t="n">
        <f aca="false">C76+E76+G76</f>
        <v>765</v>
      </c>
    </row>
    <row r="77" customFormat="false" ht="15" hidden="false" customHeight="false" outlineLevel="0" collapsed="false">
      <c r="B77" s="4" t="s">
        <v>2</v>
      </c>
      <c r="C77" s="4" t="n">
        <f aca="false">SUM(C73:C76)</f>
        <v>1152</v>
      </c>
      <c r="D77" s="9" t="n">
        <f aca="false">C77/$I77</f>
        <v>0.587755102040816</v>
      </c>
      <c r="E77" s="4" t="n">
        <f aca="false">SUM(E73:E76)</f>
        <v>544</v>
      </c>
      <c r="F77" s="9" t="n">
        <f aca="false">E77/$I77</f>
        <v>0.277551020408163</v>
      </c>
      <c r="G77" s="4" t="n">
        <f aca="false">SUM(G73:G76)</f>
        <v>264</v>
      </c>
      <c r="H77" s="9" t="n">
        <f aca="false">G77/$I77</f>
        <v>0.13469387755102</v>
      </c>
      <c r="I77" s="4" t="n">
        <f aca="false">SUM(I73:I76)</f>
        <v>1960</v>
      </c>
    </row>
    <row r="80" customFormat="false" ht="15" hidden="false" customHeight="false" outlineLevel="0" collapsed="false">
      <c r="R80" s="1" t="s">
        <v>32</v>
      </c>
    </row>
  </sheetData>
  <mergeCells count="35">
    <mergeCell ref="A1:K1"/>
    <mergeCell ref="A2:A3"/>
    <mergeCell ref="K2:K3"/>
    <mergeCell ref="A13:H13"/>
    <mergeCell ref="A14:A15"/>
    <mergeCell ref="H14:H15"/>
    <mergeCell ref="A24:I24"/>
    <mergeCell ref="A25:A26"/>
    <mergeCell ref="I25:I26"/>
    <mergeCell ref="A36:I36"/>
    <mergeCell ref="A37:A38"/>
    <mergeCell ref="I37:I38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M49:M50"/>
    <mergeCell ref="N49:N50"/>
    <mergeCell ref="O49:O50"/>
    <mergeCell ref="P49:P50"/>
    <mergeCell ref="B58:D58"/>
    <mergeCell ref="E58:G58"/>
    <mergeCell ref="H58:J58"/>
    <mergeCell ref="B65:D65"/>
    <mergeCell ref="E65:G65"/>
    <mergeCell ref="H65:J65"/>
    <mergeCell ref="C72:D72"/>
    <mergeCell ref="E72:F72"/>
    <mergeCell ref="G72:H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61" colorId="64" zoomScale="138" zoomScaleNormal="138" zoomScalePageLayoutView="100" workbookViewId="0">
      <selection pane="topLeft" activeCell="C78" activeCellId="0" sqref="A1:IV65536"/>
    </sheetView>
  </sheetViews>
  <sheetFormatPr defaultColWidth="11.40625" defaultRowHeight="15" zeroHeight="false" outlineLevelRow="0" outlineLevelCol="0"/>
  <cols>
    <col collapsed="false" customWidth="false" hidden="false" outlineLevel="0" max="257" min="1" style="1" width="11.4"/>
  </cols>
  <sheetData>
    <row r="1" customFormat="false" ht="18.75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5"/>
    </row>
    <row r="2" customFormat="false" ht="15" hidden="false" customHeight="false" outlineLevel="0" collapsed="false">
      <c r="A2" s="3" t="s">
        <v>1</v>
      </c>
      <c r="B2" s="4" t="n">
        <v>400</v>
      </c>
      <c r="C2" s="4" t="n">
        <v>300</v>
      </c>
      <c r="D2" s="4" t="n">
        <v>200</v>
      </c>
      <c r="E2" s="4" t="n">
        <v>120</v>
      </c>
      <c r="F2" s="4" t="n">
        <v>90</v>
      </c>
      <c r="G2" s="4" t="n">
        <v>60</v>
      </c>
      <c r="H2" s="3" t="s">
        <v>2</v>
      </c>
    </row>
    <row r="3" customFormat="false" ht="15" hidden="false" customHeight="false" outlineLevel="0" collapsed="false">
      <c r="A3" s="3"/>
      <c r="B3" s="4" t="s">
        <v>33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</row>
    <row r="4" customFormat="false" ht="15" hidden="false" customHeight="false" outlineLevel="0" collapsed="false">
      <c r="A4" s="5" t="s">
        <v>12</v>
      </c>
      <c r="B4" s="5" t="n">
        <v>1</v>
      </c>
      <c r="C4" s="5" t="n">
        <v>1</v>
      </c>
      <c r="D4" s="5" t="n">
        <v>2</v>
      </c>
      <c r="E4" s="5" t="n">
        <v>6</v>
      </c>
      <c r="F4" s="5" t="n">
        <v>5</v>
      </c>
      <c r="G4" s="5" t="n">
        <v>5</v>
      </c>
      <c r="H4" s="5" t="n">
        <f aca="false">SUM(B4:G4)</f>
        <v>20</v>
      </c>
      <c r="I4" s="6" t="n">
        <f aca="false">H4/H$10</f>
        <v>0.196078431372549</v>
      </c>
    </row>
    <row r="5" customFormat="false" ht="15" hidden="false" customHeight="false" outlineLevel="0" collapsed="false">
      <c r="A5" s="5" t="s">
        <v>13</v>
      </c>
      <c r="B5" s="5" t="n">
        <v>2</v>
      </c>
      <c r="C5" s="5" t="n">
        <v>0</v>
      </c>
      <c r="D5" s="5" t="n">
        <v>1</v>
      </c>
      <c r="E5" s="5" t="n">
        <v>2</v>
      </c>
      <c r="F5" s="5" t="n">
        <v>7</v>
      </c>
      <c r="G5" s="5" t="n">
        <v>3</v>
      </c>
      <c r="H5" s="5" t="n">
        <f aca="false">SUM(B5:G5)</f>
        <v>15</v>
      </c>
      <c r="I5" s="6" t="n">
        <f aca="false">H5/H$10</f>
        <v>0.147058823529412</v>
      </c>
    </row>
    <row r="6" customFormat="false" ht="15" hidden="false" customHeight="false" outlineLevel="0" collapsed="false">
      <c r="A6" s="5" t="s">
        <v>14</v>
      </c>
      <c r="B6" s="5" t="n">
        <v>0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6</v>
      </c>
      <c r="H6" s="5" t="n">
        <f aca="false">SUM(B6:G6)</f>
        <v>11</v>
      </c>
      <c r="I6" s="6" t="n">
        <f aca="false">H6/H$10</f>
        <v>0.107843137254902</v>
      </c>
    </row>
    <row r="7" customFormat="false" ht="15" hidden="false" customHeight="false" outlineLevel="0" collapsed="false">
      <c r="A7" s="5" t="s">
        <v>15</v>
      </c>
      <c r="B7" s="5" t="n">
        <v>0</v>
      </c>
      <c r="C7" s="5" t="n">
        <v>0</v>
      </c>
      <c r="D7" s="5" t="n">
        <v>0</v>
      </c>
      <c r="E7" s="5" t="n">
        <v>4</v>
      </c>
      <c r="F7" s="5" t="n">
        <v>8</v>
      </c>
      <c r="G7" s="5" t="n">
        <v>0</v>
      </c>
      <c r="H7" s="5" t="n">
        <f aca="false">SUM(B7:G7)</f>
        <v>12</v>
      </c>
      <c r="I7" s="6" t="n">
        <f aca="false">H7/H$10</f>
        <v>0.117647058823529</v>
      </c>
    </row>
    <row r="8" customFormat="false" ht="15" hidden="false" customHeight="false" outlineLevel="0" collapsed="false">
      <c r="A8" s="5" t="s">
        <v>16</v>
      </c>
      <c r="B8" s="5" t="n">
        <v>2</v>
      </c>
      <c r="C8" s="5" t="n">
        <v>0</v>
      </c>
      <c r="D8" s="5" t="n">
        <v>0</v>
      </c>
      <c r="E8" s="5" t="n">
        <v>3</v>
      </c>
      <c r="F8" s="5" t="n">
        <v>3</v>
      </c>
      <c r="G8" s="5" t="n">
        <v>5</v>
      </c>
      <c r="H8" s="5" t="n">
        <f aca="false">SUM(B8:G8)</f>
        <v>13</v>
      </c>
      <c r="I8" s="6" t="n">
        <f aca="false">H8/H$10</f>
        <v>0.127450980392157</v>
      </c>
    </row>
    <row r="9" customFormat="false" ht="15" hidden="false" customHeight="false" outlineLevel="0" collapsed="false">
      <c r="A9" s="5" t="s">
        <v>17</v>
      </c>
      <c r="B9" s="5" t="n">
        <v>0</v>
      </c>
      <c r="C9" s="5" t="n">
        <v>2</v>
      </c>
      <c r="D9" s="5" t="n">
        <v>7</v>
      </c>
      <c r="E9" s="5" t="n">
        <v>4</v>
      </c>
      <c r="F9" s="5" t="n">
        <v>8</v>
      </c>
      <c r="G9" s="5" t="n">
        <v>10</v>
      </c>
      <c r="H9" s="5" t="n">
        <f aca="false">SUM(B9:G9)</f>
        <v>31</v>
      </c>
      <c r="I9" s="6" t="n">
        <f aca="false">H9/H$10</f>
        <v>0.303921568627451</v>
      </c>
    </row>
    <row r="10" customFormat="false" ht="15" hidden="false" customHeight="false" outlineLevel="0" collapsed="false">
      <c r="A10" s="4" t="s">
        <v>2</v>
      </c>
      <c r="B10" s="4" t="n">
        <f aca="false">SUM(B4:B9)</f>
        <v>5</v>
      </c>
      <c r="C10" s="4" t="n">
        <f aca="false">SUM(C4:C9)</f>
        <v>3</v>
      </c>
      <c r="D10" s="4" t="n">
        <f aca="false">SUM(D4:D9)</f>
        <v>11</v>
      </c>
      <c r="E10" s="4" t="n">
        <f aca="false">SUM(E4:E9)</f>
        <v>21</v>
      </c>
      <c r="F10" s="4" t="n">
        <f aca="false">SUM(F4:F9)</f>
        <v>33</v>
      </c>
      <c r="G10" s="4" t="n">
        <f aca="false">SUM(G4:G9)</f>
        <v>29</v>
      </c>
      <c r="H10" s="4" t="n">
        <f aca="false">SUM(B10:G10)</f>
        <v>102</v>
      </c>
      <c r="I10" s="6" t="n">
        <f aca="false">H10/H$10</f>
        <v>1</v>
      </c>
    </row>
    <row r="13" customFormat="false" ht="18.75" hidden="false" customHeight="false" outlineLevel="0" collapsed="false">
      <c r="A13" s="16" t="s">
        <v>34</v>
      </c>
      <c r="B13" s="17"/>
      <c r="C13" s="17"/>
      <c r="D13" s="17"/>
      <c r="E13" s="17"/>
      <c r="F13" s="17"/>
      <c r="G13" s="17"/>
      <c r="H13" s="18"/>
      <c r="I13" s="7" t="s">
        <v>35</v>
      </c>
      <c r="J13" s="7"/>
      <c r="K13" s="19" t="s">
        <v>36</v>
      </c>
      <c r="L13" s="19"/>
    </row>
    <row r="14" customFormat="false" ht="15" hidden="false" customHeight="false" outlineLevel="0" collapsed="false">
      <c r="A14" s="3" t="s">
        <v>1</v>
      </c>
      <c r="B14" s="4" t="n">
        <v>250</v>
      </c>
      <c r="C14" s="4" t="n">
        <v>200</v>
      </c>
      <c r="D14" s="4" t="n">
        <v>160</v>
      </c>
      <c r="E14" s="4" t="n">
        <v>120</v>
      </c>
      <c r="F14" s="4" t="n">
        <v>90</v>
      </c>
      <c r="G14" s="4" t="n">
        <v>70</v>
      </c>
      <c r="H14" s="4" t="n">
        <v>50</v>
      </c>
      <c r="I14" s="4" t="n">
        <v>150</v>
      </c>
      <c r="J14" s="4" t="n">
        <v>120</v>
      </c>
      <c r="K14" s="4" t="n">
        <v>200</v>
      </c>
      <c r="L14" s="4" t="n">
        <v>150</v>
      </c>
    </row>
    <row r="15" customFormat="false" ht="15" hidden="false" customHeight="false" outlineLevel="0" collapsed="false">
      <c r="A15" s="3"/>
      <c r="B15" s="4" t="s">
        <v>33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33</v>
      </c>
      <c r="J15" s="4" t="s">
        <v>3</v>
      </c>
      <c r="K15" s="4" t="s">
        <v>33</v>
      </c>
      <c r="L15" s="4" t="s">
        <v>3</v>
      </c>
    </row>
    <row r="16" customFormat="false" ht="15.8" hidden="false" customHeight="false" outlineLevel="0" collapsed="false">
      <c r="A16" s="5" t="s">
        <v>12</v>
      </c>
      <c r="B16" s="5" t="n">
        <v>1</v>
      </c>
      <c r="C16" s="5" t="n">
        <v>1</v>
      </c>
      <c r="D16" s="5" t="n">
        <v>1</v>
      </c>
      <c r="E16" s="5" t="n">
        <v>2</v>
      </c>
      <c r="F16" s="5" t="n">
        <v>4</v>
      </c>
      <c r="G16" s="5" t="n">
        <v>5</v>
      </c>
      <c r="H16" s="5" t="n">
        <v>5</v>
      </c>
      <c r="I16" s="5" t="n">
        <v>1</v>
      </c>
      <c r="J16" s="5" t="n">
        <v>2</v>
      </c>
      <c r="K16" s="5" t="n">
        <v>1</v>
      </c>
      <c r="L16" s="5" t="n">
        <v>1</v>
      </c>
      <c r="M16" s="1" t="n">
        <f aca="false">SUM(B16:L16)</f>
        <v>24</v>
      </c>
    </row>
    <row r="17" customFormat="false" ht="15.8" hidden="false" customHeight="false" outlineLevel="0" collapsed="false">
      <c r="A17" s="5" t="s">
        <v>13</v>
      </c>
      <c r="B17" s="5" t="n">
        <v>2</v>
      </c>
      <c r="C17" s="5" t="n">
        <v>0</v>
      </c>
      <c r="D17" s="5" t="n">
        <v>0</v>
      </c>
      <c r="E17" s="5" t="n">
        <v>1</v>
      </c>
      <c r="F17" s="5" t="n">
        <v>4</v>
      </c>
      <c r="G17" s="5" t="n">
        <v>7</v>
      </c>
      <c r="H17" s="5" t="n">
        <v>2</v>
      </c>
      <c r="I17" s="5" t="n">
        <v>1</v>
      </c>
      <c r="J17" s="5" t="n">
        <v>1</v>
      </c>
      <c r="K17" s="5" t="n">
        <v>1</v>
      </c>
      <c r="L17" s="5" t="n">
        <v>1</v>
      </c>
      <c r="M17" s="1" t="n">
        <f aca="false">SUM(B17:L17)</f>
        <v>20</v>
      </c>
    </row>
    <row r="18" customFormat="false" ht="15.8" hidden="false" customHeight="false" outlineLevel="0" collapsed="false">
      <c r="A18" s="5" t="s">
        <v>14</v>
      </c>
      <c r="B18" s="5" t="n">
        <v>0</v>
      </c>
      <c r="C18" s="5" t="n">
        <v>0</v>
      </c>
      <c r="D18" s="5" t="n">
        <v>0</v>
      </c>
      <c r="E18" s="5" t="n">
        <v>3</v>
      </c>
      <c r="F18" s="5" t="n">
        <v>4</v>
      </c>
      <c r="G18" s="5" t="n">
        <v>5</v>
      </c>
      <c r="H18" s="5" t="n">
        <v>7</v>
      </c>
      <c r="I18" s="5" t="n">
        <v>0</v>
      </c>
      <c r="J18" s="5" t="n">
        <v>0</v>
      </c>
      <c r="K18" s="5" t="n">
        <v>0</v>
      </c>
      <c r="L18" s="5" t="n">
        <v>0</v>
      </c>
      <c r="M18" s="1" t="n">
        <f aca="false">SUM(B18:L18)</f>
        <v>19</v>
      </c>
    </row>
    <row r="19" customFormat="false" ht="15.8" hidden="false" customHeight="false" outlineLevel="0" collapsed="false">
      <c r="A19" s="5" t="s">
        <v>1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4</v>
      </c>
      <c r="G19" s="5" t="n">
        <v>7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1" t="n">
        <f aca="false">SUM(B19:L19)</f>
        <v>12</v>
      </c>
    </row>
    <row r="20" customFormat="false" ht="15.8" hidden="false" customHeight="false" outlineLevel="0" collapsed="false">
      <c r="A20" s="5" t="s">
        <v>16</v>
      </c>
      <c r="B20" s="5" t="n">
        <v>1</v>
      </c>
      <c r="C20" s="5" t="n">
        <v>0</v>
      </c>
      <c r="D20" s="5" t="n">
        <v>0</v>
      </c>
      <c r="E20" s="5" t="n">
        <v>1</v>
      </c>
      <c r="F20" s="5" t="n">
        <v>4</v>
      </c>
      <c r="G20" s="5" t="n">
        <v>3</v>
      </c>
      <c r="H20" s="5" t="n">
        <v>4</v>
      </c>
      <c r="I20" s="5" t="n">
        <v>1</v>
      </c>
      <c r="J20" s="5" t="n">
        <v>0</v>
      </c>
      <c r="K20" s="5" t="n">
        <v>1</v>
      </c>
      <c r="L20" s="5" t="n">
        <v>0</v>
      </c>
      <c r="M20" s="1" t="n">
        <f aca="false">SUM(B20:L20)</f>
        <v>15</v>
      </c>
    </row>
    <row r="21" customFormat="false" ht="15.8" hidden="false" customHeight="false" outlineLevel="0" collapsed="false">
      <c r="A21" s="5" t="s">
        <v>17</v>
      </c>
      <c r="B21" s="5" t="n">
        <v>1</v>
      </c>
      <c r="C21" s="5" t="n">
        <v>0</v>
      </c>
      <c r="D21" s="5" t="n">
        <v>1</v>
      </c>
      <c r="E21" s="5" t="n">
        <v>10</v>
      </c>
      <c r="F21" s="5" t="n">
        <v>6</v>
      </c>
      <c r="G21" s="5" t="n">
        <v>15</v>
      </c>
      <c r="H21" s="5" t="n">
        <v>8</v>
      </c>
      <c r="I21" s="5" t="n">
        <v>0</v>
      </c>
      <c r="J21" s="5" t="n">
        <v>1</v>
      </c>
      <c r="K21" s="5" t="n">
        <v>0</v>
      </c>
      <c r="L21" s="5" t="n">
        <v>1</v>
      </c>
      <c r="M21" s="1" t="n">
        <f aca="false">SUM(B21:L21)</f>
        <v>43</v>
      </c>
    </row>
    <row r="22" customFormat="false" ht="15.8" hidden="false" customHeight="false" outlineLevel="0" collapsed="false">
      <c r="A22" s="4" t="s">
        <v>2</v>
      </c>
      <c r="B22" s="4" t="n">
        <f aca="false">SUM(B16:B21)</f>
        <v>5</v>
      </c>
      <c r="C22" s="4" t="n">
        <f aca="false">SUM(C16:C21)</f>
        <v>1</v>
      </c>
      <c r="D22" s="4" t="n">
        <f aca="false">SUM(D16:D21)</f>
        <v>2</v>
      </c>
      <c r="E22" s="4" t="n">
        <f aca="false">SUM(E16:E21)</f>
        <v>17</v>
      </c>
      <c r="F22" s="4" t="n">
        <f aca="false">SUM(F16:F21)</f>
        <v>26</v>
      </c>
      <c r="G22" s="4" t="n">
        <f aca="false">SUM(G16:G21)</f>
        <v>42</v>
      </c>
      <c r="H22" s="4" t="n">
        <f aca="false">SUM(H16:H21)</f>
        <v>27</v>
      </c>
      <c r="I22" s="4" t="n">
        <f aca="false">SUM(I16:I21)</f>
        <v>3</v>
      </c>
      <c r="J22" s="4" t="n">
        <f aca="false">SUM(J16:J21)</f>
        <v>4</v>
      </c>
      <c r="K22" s="4" t="n">
        <f aca="false">SUM(K16:K21)</f>
        <v>3</v>
      </c>
      <c r="L22" s="4" t="n">
        <f aca="false">SUM(L16:L21)</f>
        <v>3</v>
      </c>
      <c r="M22" s="1" t="n">
        <f aca="false">SUM(B22:L22)</f>
        <v>133</v>
      </c>
    </row>
    <row r="25" customFormat="false" ht="18.75" hidden="false" customHeight="false" outlineLevel="0" collapsed="false">
      <c r="A25" s="16" t="s">
        <v>19</v>
      </c>
      <c r="B25" s="17"/>
      <c r="C25" s="17"/>
      <c r="D25" s="17"/>
      <c r="E25" s="17"/>
      <c r="F25" s="17"/>
      <c r="G25" s="17"/>
      <c r="H25" s="18"/>
    </row>
    <row r="26" customFormat="false" ht="15" hidden="false" customHeight="false" outlineLevel="0" collapsed="false">
      <c r="A26" s="3" t="s">
        <v>1</v>
      </c>
      <c r="B26" s="4" t="n">
        <v>120</v>
      </c>
      <c r="C26" s="4" t="n">
        <v>90</v>
      </c>
      <c r="D26" s="4" t="n">
        <v>70</v>
      </c>
      <c r="E26" s="4" t="n">
        <v>55</v>
      </c>
      <c r="F26" s="4" t="n">
        <v>40</v>
      </c>
      <c r="G26" s="4" t="n">
        <v>30</v>
      </c>
      <c r="H26" s="3" t="s">
        <v>2</v>
      </c>
    </row>
    <row r="27" customFormat="false" ht="15" hidden="false" customHeight="false" outlineLevel="0" collapsed="false">
      <c r="A27" s="3"/>
      <c r="B27" s="4" t="s">
        <v>33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3"/>
    </row>
    <row r="28" customFormat="false" ht="15" hidden="false" customHeight="false" outlineLevel="0" collapsed="false">
      <c r="A28" s="5" t="s">
        <v>12</v>
      </c>
      <c r="B28" s="5" t="n">
        <v>2</v>
      </c>
      <c r="C28" s="5" t="n">
        <v>2</v>
      </c>
      <c r="D28" s="5" t="n">
        <v>2</v>
      </c>
      <c r="E28" s="5" t="n">
        <v>4</v>
      </c>
      <c r="F28" s="5" t="n">
        <v>7</v>
      </c>
      <c r="G28" s="5" t="n">
        <v>9</v>
      </c>
      <c r="H28" s="4" t="n">
        <f aca="false">SUM(B28:G28)</f>
        <v>26</v>
      </c>
      <c r="I28" s="6" t="n">
        <f aca="false">H28/H$34</f>
        <v>0.173333333333333</v>
      </c>
    </row>
    <row r="29" customFormat="false" ht="15" hidden="false" customHeight="false" outlineLevel="0" collapsed="false">
      <c r="A29" s="5" t="s">
        <v>13</v>
      </c>
      <c r="B29" s="5" t="n">
        <v>0</v>
      </c>
      <c r="C29" s="5" t="n">
        <v>1</v>
      </c>
      <c r="D29" s="5" t="n">
        <v>1</v>
      </c>
      <c r="E29" s="5" t="n">
        <v>0</v>
      </c>
      <c r="F29" s="5" t="n">
        <v>5</v>
      </c>
      <c r="G29" s="5" t="n">
        <v>3</v>
      </c>
      <c r="H29" s="4" t="n">
        <f aca="false">SUM(B29:G29)</f>
        <v>10</v>
      </c>
      <c r="I29" s="6" t="n">
        <f aca="false">H29/H$34</f>
        <v>0.0666666666666667</v>
      </c>
    </row>
    <row r="30" customFormat="false" ht="15" hidden="false" customHeight="false" outlineLevel="0" collapsed="false">
      <c r="A30" s="5" t="s">
        <v>14</v>
      </c>
      <c r="B30" s="5" t="n">
        <v>0</v>
      </c>
      <c r="C30" s="5" t="n">
        <v>0</v>
      </c>
      <c r="D30" s="5" t="n">
        <v>1</v>
      </c>
      <c r="E30" s="5" t="n">
        <v>3</v>
      </c>
      <c r="F30" s="5" t="n">
        <v>6</v>
      </c>
      <c r="G30" s="5" t="n">
        <v>8</v>
      </c>
      <c r="H30" s="4" t="n">
        <f aca="false">SUM(B30:G30)</f>
        <v>18</v>
      </c>
      <c r="I30" s="6" t="n">
        <f aca="false">H30/H$34</f>
        <v>0.12</v>
      </c>
    </row>
    <row r="31" customFormat="false" ht="15" hidden="false" customHeight="false" outlineLevel="0" collapsed="false">
      <c r="A31" s="5" t="s">
        <v>15</v>
      </c>
      <c r="B31" s="5" t="n">
        <v>0</v>
      </c>
      <c r="C31" s="5" t="n">
        <v>0</v>
      </c>
      <c r="D31" s="5" t="n">
        <v>0</v>
      </c>
      <c r="E31" s="5" t="n">
        <v>4</v>
      </c>
      <c r="F31" s="5" t="n">
        <v>8</v>
      </c>
      <c r="G31" s="5" t="n">
        <v>8</v>
      </c>
      <c r="H31" s="4" t="n">
        <f aca="false">SUM(B31:G31)</f>
        <v>20</v>
      </c>
      <c r="I31" s="6" t="n">
        <f aca="false">H31/H$34</f>
        <v>0.133333333333333</v>
      </c>
    </row>
    <row r="32" customFormat="false" ht="15" hidden="false" customHeight="false" outlineLevel="0" collapsed="false">
      <c r="A32" s="5" t="s">
        <v>16</v>
      </c>
      <c r="B32" s="5" t="n">
        <v>1</v>
      </c>
      <c r="C32" s="5" t="n">
        <v>0</v>
      </c>
      <c r="D32" s="5" t="n">
        <v>1</v>
      </c>
      <c r="E32" s="5" t="n">
        <v>2</v>
      </c>
      <c r="F32" s="5" t="n">
        <v>5</v>
      </c>
      <c r="G32" s="5" t="n">
        <v>8</v>
      </c>
      <c r="H32" s="4" t="n">
        <f aca="false">SUM(B32:G32)</f>
        <v>17</v>
      </c>
      <c r="I32" s="6" t="n">
        <f aca="false">H32/H$34</f>
        <v>0.113333333333333</v>
      </c>
    </row>
    <row r="33" customFormat="false" ht="15" hidden="false" customHeight="false" outlineLevel="0" collapsed="false">
      <c r="A33" s="5" t="s">
        <v>17</v>
      </c>
      <c r="B33" s="5" t="n">
        <v>2</v>
      </c>
      <c r="C33" s="5" t="n">
        <v>2</v>
      </c>
      <c r="D33" s="5" t="n">
        <v>9</v>
      </c>
      <c r="E33" s="5" t="n">
        <v>13</v>
      </c>
      <c r="F33" s="5" t="n">
        <v>18</v>
      </c>
      <c r="G33" s="5" t="n">
        <v>15</v>
      </c>
      <c r="H33" s="4" t="n">
        <f aca="false">SUM(B33:G33)</f>
        <v>59</v>
      </c>
      <c r="I33" s="6" t="n">
        <f aca="false">H33/H$34</f>
        <v>0.393333333333333</v>
      </c>
    </row>
    <row r="34" customFormat="false" ht="15" hidden="false" customHeight="false" outlineLevel="0" collapsed="false">
      <c r="A34" s="4" t="s">
        <v>2</v>
      </c>
      <c r="B34" s="4" t="n">
        <f aca="false">SUM(B28:B33)</f>
        <v>5</v>
      </c>
      <c r="C34" s="4" t="n">
        <f aca="false">SUM(C28:C33)</f>
        <v>5</v>
      </c>
      <c r="D34" s="4" t="n">
        <f aca="false">SUM(D28:D33)</f>
        <v>14</v>
      </c>
      <c r="E34" s="4" t="n">
        <f aca="false">SUM(E28:E33)</f>
        <v>26</v>
      </c>
      <c r="F34" s="4" t="n">
        <f aca="false">SUM(F28:F33)</f>
        <v>49</v>
      </c>
      <c r="G34" s="4" t="n">
        <f aca="false">SUM(G28:G33)</f>
        <v>51</v>
      </c>
      <c r="H34" s="4" t="n">
        <f aca="false">SUM(H28:H33)</f>
        <v>150</v>
      </c>
      <c r="I34" s="6" t="n">
        <f aca="false">H34/H$34</f>
        <v>1</v>
      </c>
    </row>
    <row r="35" customFormat="false" ht="15.75" hidden="false" customHeight="true" outlineLevel="0" collapsed="false"/>
    <row r="37" customFormat="false" ht="18.75" hidden="false" customHeight="false" outlineLevel="0" collapsed="false">
      <c r="A37" s="16" t="s">
        <v>20</v>
      </c>
      <c r="B37" s="17"/>
      <c r="C37" s="17"/>
      <c r="D37" s="17"/>
      <c r="E37" s="17"/>
      <c r="F37" s="17"/>
      <c r="G37" s="17"/>
      <c r="H37" s="17"/>
      <c r="I37" s="18"/>
    </row>
    <row r="38" customFormat="false" ht="15.8" hidden="false" customHeight="false" outlineLevel="0" collapsed="false">
      <c r="A38" s="3" t="s">
        <v>1</v>
      </c>
      <c r="B38" s="4" t="n">
        <v>60</v>
      </c>
      <c r="C38" s="4" t="n">
        <v>50</v>
      </c>
      <c r="D38" s="4" t="n">
        <v>42</v>
      </c>
      <c r="E38" s="4" t="n">
        <v>34</v>
      </c>
      <c r="F38" s="4" t="n">
        <v>27</v>
      </c>
      <c r="G38" s="4" t="n">
        <v>22</v>
      </c>
      <c r="H38" s="4" t="n">
        <v>18</v>
      </c>
      <c r="I38" s="4" t="n">
        <v>15</v>
      </c>
      <c r="J38" s="3" t="s">
        <v>2</v>
      </c>
    </row>
    <row r="39" customFormat="false" ht="15.8" hidden="false" customHeight="false" outlineLevel="0" collapsed="false">
      <c r="A39" s="3"/>
      <c r="B39" s="4" t="s">
        <v>33</v>
      </c>
      <c r="C39" s="4" t="s">
        <v>37</v>
      </c>
      <c r="D39" s="4" t="s">
        <v>3</v>
      </c>
      <c r="E39" s="4" t="s">
        <v>4</v>
      </c>
      <c r="F39" s="4" t="s">
        <v>5</v>
      </c>
      <c r="G39" s="4" t="s">
        <v>6</v>
      </c>
      <c r="H39" s="4" t="s">
        <v>7</v>
      </c>
      <c r="I39" s="3" t="s">
        <v>8</v>
      </c>
      <c r="J39" s="3"/>
    </row>
    <row r="40" customFormat="false" ht="15.8" hidden="false" customHeight="false" outlineLevel="0" collapsed="false">
      <c r="A40" s="5" t="s">
        <v>12</v>
      </c>
      <c r="B40" s="5" t="n">
        <v>17</v>
      </c>
      <c r="C40" s="5" t="n">
        <v>13</v>
      </c>
      <c r="D40" s="5" t="n">
        <v>25</v>
      </c>
      <c r="E40" s="5" t="n">
        <v>38</v>
      </c>
      <c r="F40" s="5" t="n">
        <v>34</v>
      </c>
      <c r="G40" s="5" t="n">
        <v>31</v>
      </c>
      <c r="H40" s="5" t="n">
        <v>15</v>
      </c>
      <c r="I40" s="20" t="n">
        <v>12</v>
      </c>
      <c r="J40" s="4" t="n">
        <f aca="false">SUM(C40:I40)</f>
        <v>168</v>
      </c>
      <c r="K40" s="6" t="n">
        <f aca="false">J40/J$46</f>
        <v>0.264566929133858</v>
      </c>
    </row>
    <row r="41" customFormat="false" ht="15.8" hidden="false" customHeight="false" outlineLevel="0" collapsed="false">
      <c r="A41" s="5" t="s">
        <v>13</v>
      </c>
      <c r="B41" s="5" t="n">
        <v>1</v>
      </c>
      <c r="C41" s="5" t="n">
        <v>1</v>
      </c>
      <c r="D41" s="5" t="n">
        <v>4</v>
      </c>
      <c r="E41" s="5" t="n">
        <v>8</v>
      </c>
      <c r="F41" s="5" t="n">
        <v>8</v>
      </c>
      <c r="G41" s="5" t="n">
        <v>11</v>
      </c>
      <c r="H41" s="5" t="n">
        <v>11</v>
      </c>
      <c r="I41" s="20" t="n">
        <v>12</v>
      </c>
      <c r="J41" s="4" t="n">
        <f aca="false">SUM(C41:I41)</f>
        <v>55</v>
      </c>
      <c r="K41" s="6" t="n">
        <f aca="false">J41/J$46</f>
        <v>0.0866141732283465</v>
      </c>
    </row>
    <row r="42" customFormat="false" ht="15.8" hidden="false" customHeight="false" outlineLevel="0" collapsed="false">
      <c r="A42" s="5" t="s">
        <v>14</v>
      </c>
      <c r="B42" s="5" t="n">
        <v>0</v>
      </c>
      <c r="C42" s="5" t="n">
        <v>0</v>
      </c>
      <c r="D42" s="5" t="n">
        <v>1</v>
      </c>
      <c r="E42" s="5" t="n">
        <v>9</v>
      </c>
      <c r="F42" s="5" t="n">
        <v>11</v>
      </c>
      <c r="G42" s="5" t="n">
        <v>7</v>
      </c>
      <c r="H42" s="5" t="n">
        <v>9</v>
      </c>
      <c r="I42" s="20" t="n">
        <v>17</v>
      </c>
      <c r="J42" s="4" t="n">
        <f aca="false">SUM(C42:I42)</f>
        <v>54</v>
      </c>
      <c r="K42" s="6" t="n">
        <f aca="false">J42/J$46</f>
        <v>0.0850393700787402</v>
      </c>
    </row>
    <row r="43" customFormat="false" ht="15.8" hidden="false" customHeight="false" outlineLevel="0" collapsed="false">
      <c r="A43" s="5" t="s">
        <v>15</v>
      </c>
      <c r="B43" s="5" t="n">
        <v>3</v>
      </c>
      <c r="C43" s="5" t="n">
        <v>5</v>
      </c>
      <c r="D43" s="5" t="n">
        <v>6</v>
      </c>
      <c r="E43" s="5" t="n">
        <v>13</v>
      </c>
      <c r="F43" s="5" t="n">
        <v>12</v>
      </c>
      <c r="G43" s="5" t="n">
        <v>15</v>
      </c>
      <c r="H43" s="5" t="n">
        <v>18</v>
      </c>
      <c r="I43" s="20" t="n">
        <v>13</v>
      </c>
      <c r="J43" s="4" t="n">
        <f aca="false">SUM(C43:I43)</f>
        <v>82</v>
      </c>
      <c r="K43" s="6" t="n">
        <f aca="false">J43/J$46</f>
        <v>0.129133858267717</v>
      </c>
    </row>
    <row r="44" customFormat="false" ht="15.8" hidden="false" customHeight="false" outlineLevel="0" collapsed="false">
      <c r="A44" s="5" t="s">
        <v>16</v>
      </c>
      <c r="B44" s="5" t="n">
        <v>2</v>
      </c>
      <c r="C44" s="5" t="n">
        <v>2</v>
      </c>
      <c r="D44" s="5" t="n">
        <v>3</v>
      </c>
      <c r="E44" s="5" t="n">
        <v>6</v>
      </c>
      <c r="F44" s="5" t="n">
        <v>8</v>
      </c>
      <c r="G44" s="5" t="n">
        <v>14</v>
      </c>
      <c r="H44" s="5" t="n">
        <v>15</v>
      </c>
      <c r="I44" s="20" t="n">
        <v>7</v>
      </c>
      <c r="J44" s="4" t="n">
        <f aca="false">SUM(C44:I44)</f>
        <v>55</v>
      </c>
      <c r="K44" s="6" t="n">
        <f aca="false">J44/J$46</f>
        <v>0.0866141732283465</v>
      </c>
    </row>
    <row r="45" customFormat="false" ht="15.8" hidden="false" customHeight="false" outlineLevel="0" collapsed="false">
      <c r="A45" s="5" t="s">
        <v>17</v>
      </c>
      <c r="B45" s="5" t="n">
        <v>9</v>
      </c>
      <c r="C45" s="5" t="n">
        <v>8</v>
      </c>
      <c r="D45" s="5" t="n">
        <v>27</v>
      </c>
      <c r="E45" s="5" t="n">
        <v>27</v>
      </c>
      <c r="F45" s="5" t="n">
        <v>56</v>
      </c>
      <c r="G45" s="5" t="n">
        <v>52</v>
      </c>
      <c r="H45" s="5" t="n">
        <v>32</v>
      </c>
      <c r="I45" s="20" t="n">
        <v>19</v>
      </c>
      <c r="J45" s="4" t="n">
        <f aca="false">SUM(C45:I45)</f>
        <v>221</v>
      </c>
      <c r="K45" s="6" t="n">
        <f aca="false">J45/J$46</f>
        <v>0.348031496062992</v>
      </c>
    </row>
    <row r="46" customFormat="false" ht="15.8" hidden="false" customHeight="false" outlineLevel="0" collapsed="false">
      <c r="A46" s="4" t="s">
        <v>2</v>
      </c>
      <c r="B46" s="4" t="n">
        <f aca="false">SUM(B40:B45)</f>
        <v>32</v>
      </c>
      <c r="C46" s="4" t="n">
        <f aca="false">SUM(C40:C45)</f>
        <v>29</v>
      </c>
      <c r="D46" s="4" t="n">
        <f aca="false">SUM(D40:D45)</f>
        <v>66</v>
      </c>
      <c r="E46" s="4" t="n">
        <f aca="false">SUM(E40:E45)</f>
        <v>101</v>
      </c>
      <c r="F46" s="4" t="n">
        <f aca="false">SUM(F40:F45)</f>
        <v>129</v>
      </c>
      <c r="G46" s="4" t="n">
        <f aca="false">SUM(G40:G45)</f>
        <v>130</v>
      </c>
      <c r="H46" s="4" t="n">
        <f aca="false">SUM(H40:H45)</f>
        <v>100</v>
      </c>
      <c r="I46" s="4" t="n">
        <f aca="false">SUM(I40:I45)</f>
        <v>80</v>
      </c>
      <c r="J46" s="4" t="n">
        <f aca="false">SUM(J40:J45)</f>
        <v>635</v>
      </c>
      <c r="K46" s="6" t="n">
        <f aca="false">J46/J$46</f>
        <v>1</v>
      </c>
    </row>
    <row r="49" customFormat="false" ht="15" hidden="false" customHeight="false" outlineLevel="0" collapsed="false">
      <c r="A49" s="3" t="s">
        <v>1</v>
      </c>
      <c r="B49" s="3" t="s">
        <v>0</v>
      </c>
      <c r="C49" s="3" t="s">
        <v>21</v>
      </c>
      <c r="D49" s="3" t="s">
        <v>38</v>
      </c>
      <c r="E49" s="3" t="s">
        <v>21</v>
      </c>
      <c r="F49" s="3" t="s">
        <v>19</v>
      </c>
      <c r="G49" s="3" t="s">
        <v>21</v>
      </c>
      <c r="H49" s="3" t="s">
        <v>20</v>
      </c>
      <c r="I49" s="3" t="s">
        <v>21</v>
      </c>
      <c r="J49" s="3" t="s">
        <v>2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L50" s="8"/>
    </row>
    <row r="51" customFormat="false" ht="15.8" hidden="false" customHeight="false" outlineLevel="0" collapsed="false">
      <c r="A51" s="5" t="s">
        <v>12</v>
      </c>
      <c r="B51" s="5" t="n">
        <f aca="false">H4</f>
        <v>20</v>
      </c>
      <c r="C51" s="9" t="n">
        <f aca="false">B51/B$57</f>
        <v>0.196078431372549</v>
      </c>
      <c r="D51" s="5" t="n">
        <f aca="false">M16</f>
        <v>24</v>
      </c>
      <c r="E51" s="9" t="n">
        <f aca="false">D51/D$57</f>
        <v>0.180451127819549</v>
      </c>
      <c r="F51" s="5" t="n">
        <f aca="false">H28</f>
        <v>26</v>
      </c>
      <c r="G51" s="9" t="n">
        <f aca="false">F51/F$57</f>
        <v>0.173333333333333</v>
      </c>
      <c r="H51" s="5" t="n">
        <f aca="false">J40</f>
        <v>168</v>
      </c>
      <c r="I51" s="9" t="n">
        <f aca="false">H51/H$57</f>
        <v>0.264566929133858</v>
      </c>
      <c r="J51" s="5" t="n">
        <f aca="false">B51+D51+F51+H51</f>
        <v>238</v>
      </c>
      <c r="K51" s="6" t="n">
        <f aca="false">J51/J$57</f>
        <v>0.233333333333333</v>
      </c>
      <c r="L51" s="8"/>
    </row>
    <row r="52" customFormat="false" ht="15.8" hidden="false" customHeight="false" outlineLevel="0" collapsed="false">
      <c r="A52" s="5" t="s">
        <v>13</v>
      </c>
      <c r="B52" s="5" t="n">
        <f aca="false">H5</f>
        <v>15</v>
      </c>
      <c r="C52" s="9" t="n">
        <f aca="false">B52/B$57</f>
        <v>0.147058823529412</v>
      </c>
      <c r="D52" s="5" t="n">
        <f aca="false">M17</f>
        <v>20</v>
      </c>
      <c r="E52" s="9" t="n">
        <f aca="false">D52/D$57</f>
        <v>0.150375939849624</v>
      </c>
      <c r="F52" s="5" t="n">
        <f aca="false">H29</f>
        <v>10</v>
      </c>
      <c r="G52" s="9" t="n">
        <f aca="false">F52/F$57</f>
        <v>0.0666666666666667</v>
      </c>
      <c r="H52" s="5" t="n">
        <f aca="false">J41</f>
        <v>55</v>
      </c>
      <c r="I52" s="9" t="n">
        <f aca="false">H52/H$57</f>
        <v>0.0866141732283465</v>
      </c>
      <c r="J52" s="5" t="n">
        <f aca="false">B52+D52+F52+H52</f>
        <v>100</v>
      </c>
      <c r="K52" s="6" t="n">
        <f aca="false">J52/J$57</f>
        <v>0.0980392156862745</v>
      </c>
      <c r="L52" s="10"/>
    </row>
    <row r="53" customFormat="false" ht="15.8" hidden="false" customHeight="false" outlineLevel="0" collapsed="false">
      <c r="A53" s="5" t="s">
        <v>14</v>
      </c>
      <c r="B53" s="5" t="n">
        <f aca="false">H6</f>
        <v>11</v>
      </c>
      <c r="C53" s="9" t="n">
        <f aca="false">B53/B$57</f>
        <v>0.107843137254902</v>
      </c>
      <c r="D53" s="5" t="n">
        <f aca="false">M18</f>
        <v>19</v>
      </c>
      <c r="E53" s="9" t="n">
        <f aca="false">D53/D$57</f>
        <v>0.142857142857143</v>
      </c>
      <c r="F53" s="5" t="n">
        <f aca="false">H30</f>
        <v>18</v>
      </c>
      <c r="G53" s="9" t="n">
        <f aca="false">F53/F$57</f>
        <v>0.12</v>
      </c>
      <c r="H53" s="5" t="n">
        <f aca="false">J42</f>
        <v>54</v>
      </c>
      <c r="I53" s="9" t="n">
        <f aca="false">H53/H$57</f>
        <v>0.0850393700787402</v>
      </c>
      <c r="J53" s="5" t="n">
        <f aca="false">B53+D53+F53+H53</f>
        <v>102</v>
      </c>
      <c r="K53" s="6" t="n">
        <f aca="false">J53/J$57</f>
        <v>0.1</v>
      </c>
      <c r="L53" s="10"/>
    </row>
    <row r="54" customFormat="false" ht="15.8" hidden="false" customHeight="false" outlineLevel="0" collapsed="false">
      <c r="A54" s="5" t="s">
        <v>15</v>
      </c>
      <c r="B54" s="5" t="n">
        <f aca="false">H7</f>
        <v>12</v>
      </c>
      <c r="C54" s="9" t="n">
        <f aca="false">B54/B$57</f>
        <v>0.117647058823529</v>
      </c>
      <c r="D54" s="5" t="n">
        <f aca="false">M19</f>
        <v>12</v>
      </c>
      <c r="E54" s="9" t="n">
        <f aca="false">D54/D$57</f>
        <v>0.0902255639097744</v>
      </c>
      <c r="F54" s="5" t="n">
        <f aca="false">H31</f>
        <v>20</v>
      </c>
      <c r="G54" s="9" t="n">
        <f aca="false">F54/F$57</f>
        <v>0.133333333333333</v>
      </c>
      <c r="H54" s="5" t="n">
        <f aca="false">J43</f>
        <v>82</v>
      </c>
      <c r="I54" s="9" t="n">
        <f aca="false">H54/H$57</f>
        <v>0.129133858267717</v>
      </c>
      <c r="J54" s="5" t="n">
        <f aca="false">B54+D54+F54+H54</f>
        <v>126</v>
      </c>
      <c r="K54" s="6" t="n">
        <f aca="false">J54/J$57</f>
        <v>0.123529411764706</v>
      </c>
      <c r="L54" s="10"/>
    </row>
    <row r="55" customFormat="false" ht="15.8" hidden="false" customHeight="false" outlineLevel="0" collapsed="false">
      <c r="A55" s="5" t="s">
        <v>16</v>
      </c>
      <c r="B55" s="5" t="n">
        <f aca="false">H8</f>
        <v>13</v>
      </c>
      <c r="C55" s="9" t="n">
        <f aca="false">B55/B$57</f>
        <v>0.127450980392157</v>
      </c>
      <c r="D55" s="5" t="n">
        <f aca="false">M20</f>
        <v>15</v>
      </c>
      <c r="E55" s="9" t="n">
        <f aca="false">D55/D$57</f>
        <v>0.112781954887218</v>
      </c>
      <c r="F55" s="5" t="n">
        <f aca="false">H32</f>
        <v>17</v>
      </c>
      <c r="G55" s="9" t="n">
        <f aca="false">F55/F$57</f>
        <v>0.113333333333333</v>
      </c>
      <c r="H55" s="5" t="n">
        <f aca="false">J44</f>
        <v>55</v>
      </c>
      <c r="I55" s="9" t="n">
        <f aca="false">H55/H$57</f>
        <v>0.0866141732283465</v>
      </c>
      <c r="J55" s="5" t="n">
        <f aca="false">B55+D55+F55+H55</f>
        <v>100</v>
      </c>
      <c r="K55" s="6" t="n">
        <f aca="false">J55/J$57</f>
        <v>0.0980392156862745</v>
      </c>
      <c r="L55" s="10"/>
    </row>
    <row r="56" customFormat="false" ht="15.8" hidden="false" customHeight="false" outlineLevel="0" collapsed="false">
      <c r="A56" s="5" t="s">
        <v>17</v>
      </c>
      <c r="B56" s="5" t="n">
        <f aca="false">H9</f>
        <v>31</v>
      </c>
      <c r="C56" s="9" t="n">
        <f aca="false">B56/B$57</f>
        <v>0.303921568627451</v>
      </c>
      <c r="D56" s="5" t="n">
        <f aca="false">M21</f>
        <v>43</v>
      </c>
      <c r="E56" s="9" t="n">
        <f aca="false">D56/D$57</f>
        <v>0.323308270676692</v>
      </c>
      <c r="F56" s="5" t="n">
        <f aca="false">H33</f>
        <v>59</v>
      </c>
      <c r="G56" s="9" t="n">
        <f aca="false">F56/F$57</f>
        <v>0.393333333333333</v>
      </c>
      <c r="H56" s="5" t="n">
        <f aca="false">J45</f>
        <v>221</v>
      </c>
      <c r="I56" s="9" t="n">
        <f aca="false">H56/H$57</f>
        <v>0.348031496062992</v>
      </c>
      <c r="J56" s="5" t="n">
        <f aca="false">B56+D56+F56+H56</f>
        <v>354</v>
      </c>
      <c r="K56" s="6" t="n">
        <f aca="false">J56/J$57</f>
        <v>0.347058823529412</v>
      </c>
      <c r="L56" s="8"/>
    </row>
    <row r="57" customFormat="false" ht="15" hidden="false" customHeight="false" outlineLevel="0" collapsed="false">
      <c r="A57" s="4" t="s">
        <v>2</v>
      </c>
      <c r="B57" s="4" t="n">
        <f aca="false">SUM(B51:B56)</f>
        <v>102</v>
      </c>
      <c r="C57" s="11" t="n">
        <f aca="false">B57/B$57</f>
        <v>1</v>
      </c>
      <c r="D57" s="4" t="n">
        <f aca="false">SUM(D51:D56)</f>
        <v>133</v>
      </c>
      <c r="E57" s="11" t="n">
        <f aca="false">D57/D$57</f>
        <v>1</v>
      </c>
      <c r="F57" s="4" t="n">
        <f aca="false">SUM(F51:F56)</f>
        <v>150</v>
      </c>
      <c r="G57" s="11" t="n">
        <f aca="false">F57/F$57</f>
        <v>1</v>
      </c>
      <c r="H57" s="4" t="n">
        <f aca="false">SUM(H51:H56)</f>
        <v>635</v>
      </c>
      <c r="I57" s="11" t="n">
        <f aca="false">H57/H$57</f>
        <v>1</v>
      </c>
      <c r="J57" s="4" t="n">
        <f aca="false">B57+D57+F57+H57</f>
        <v>1020</v>
      </c>
      <c r="K57" s="6" t="n">
        <f aca="false">J57/J$57</f>
        <v>1</v>
      </c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B59" s="12" t="s">
        <v>22</v>
      </c>
      <c r="C59" s="12"/>
      <c r="D59" s="12"/>
      <c r="E59" s="12" t="s">
        <v>23</v>
      </c>
      <c r="F59" s="12"/>
      <c r="G59" s="12"/>
      <c r="H59" s="12" t="s">
        <v>24</v>
      </c>
      <c r="I59" s="12"/>
      <c r="J59" s="12"/>
    </row>
    <row r="60" customFormat="false" ht="15.8" hidden="false" customHeight="false" outlineLevel="0" collapsed="false">
      <c r="B60" s="4" t="s">
        <v>0</v>
      </c>
      <c r="C60" s="5" t="n">
        <f aca="false">B51</f>
        <v>20</v>
      </c>
      <c r="D60" s="9" t="n">
        <f aca="false">C60/C$64</f>
        <v>0.0840336134453782</v>
      </c>
      <c r="E60" s="4" t="s">
        <v>0</v>
      </c>
      <c r="F60" s="5" t="n">
        <f aca="false">B52</f>
        <v>15</v>
      </c>
      <c r="G60" s="9" t="n">
        <f aca="false">F60/F$64</f>
        <v>0.15</v>
      </c>
      <c r="H60" s="4" t="s">
        <v>0</v>
      </c>
      <c r="I60" s="5" t="n">
        <f aca="false">B53</f>
        <v>11</v>
      </c>
      <c r="J60" s="9" t="n">
        <f aca="false">I60/I$64</f>
        <v>0.107843137254902</v>
      </c>
    </row>
    <row r="61" customFormat="false" ht="15.8" hidden="false" customHeight="false" outlineLevel="0" collapsed="false">
      <c r="B61" s="4" t="s">
        <v>38</v>
      </c>
      <c r="C61" s="5" t="n">
        <f aca="false">D51</f>
        <v>24</v>
      </c>
      <c r="D61" s="9" t="n">
        <f aca="false">C61/C$64</f>
        <v>0.100840336134454</v>
      </c>
      <c r="E61" s="4" t="s">
        <v>18</v>
      </c>
      <c r="F61" s="5" t="n">
        <f aca="false">D52</f>
        <v>20</v>
      </c>
      <c r="G61" s="9" t="n">
        <f aca="false">F61/F$64</f>
        <v>0.2</v>
      </c>
      <c r="H61" s="4" t="s">
        <v>18</v>
      </c>
      <c r="I61" s="5" t="n">
        <f aca="false">D53</f>
        <v>19</v>
      </c>
      <c r="J61" s="9" t="n">
        <f aca="false">I61/I$64</f>
        <v>0.186274509803922</v>
      </c>
    </row>
    <row r="62" customFormat="false" ht="15.8" hidden="false" customHeight="false" outlineLevel="0" collapsed="false">
      <c r="B62" s="4" t="s">
        <v>19</v>
      </c>
      <c r="C62" s="5" t="n">
        <f aca="false">F51</f>
        <v>26</v>
      </c>
      <c r="D62" s="9" t="n">
        <f aca="false">C62/C$64</f>
        <v>0.109243697478992</v>
      </c>
      <c r="E62" s="4" t="s">
        <v>19</v>
      </c>
      <c r="F62" s="5" t="n">
        <f aca="false">F52</f>
        <v>10</v>
      </c>
      <c r="G62" s="9" t="n">
        <f aca="false">F62/F$64</f>
        <v>0.1</v>
      </c>
      <c r="H62" s="4" t="s">
        <v>19</v>
      </c>
      <c r="I62" s="5" t="n">
        <f aca="false">F53</f>
        <v>18</v>
      </c>
      <c r="J62" s="9" t="n">
        <f aca="false">I62/I$64</f>
        <v>0.176470588235294</v>
      </c>
    </row>
    <row r="63" customFormat="false" ht="15.8" hidden="false" customHeight="false" outlineLevel="0" collapsed="false">
      <c r="B63" s="4" t="s">
        <v>20</v>
      </c>
      <c r="C63" s="5" t="n">
        <f aca="false">H51</f>
        <v>168</v>
      </c>
      <c r="D63" s="9" t="n">
        <f aca="false">C63/C$64</f>
        <v>0.705882352941177</v>
      </c>
      <c r="E63" s="4" t="s">
        <v>20</v>
      </c>
      <c r="F63" s="5" t="n">
        <f aca="false">H52</f>
        <v>55</v>
      </c>
      <c r="G63" s="9" t="n">
        <f aca="false">F63/F$64</f>
        <v>0.55</v>
      </c>
      <c r="H63" s="4" t="s">
        <v>20</v>
      </c>
      <c r="I63" s="5" t="n">
        <f aca="false">H53</f>
        <v>54</v>
      </c>
      <c r="J63" s="9" t="n">
        <f aca="false">I63/I$64</f>
        <v>0.529411764705882</v>
      </c>
    </row>
    <row r="64" customFormat="false" ht="15" hidden="false" customHeight="false" outlineLevel="0" collapsed="false">
      <c r="B64" s="4" t="s">
        <v>2</v>
      </c>
      <c r="C64" s="4" t="n">
        <f aca="false">SUM(C60:C63)</f>
        <v>238</v>
      </c>
      <c r="D64" s="11" t="n">
        <f aca="false">C64/C$64</f>
        <v>1</v>
      </c>
      <c r="E64" s="4" t="s">
        <v>2</v>
      </c>
      <c r="F64" s="4" t="n">
        <f aca="false">SUM(F60:F63)</f>
        <v>100</v>
      </c>
      <c r="G64" s="11" t="n">
        <f aca="false">F64/F$64</f>
        <v>1</v>
      </c>
      <c r="H64" s="4" t="s">
        <v>2</v>
      </c>
      <c r="I64" s="4" t="n">
        <f aca="false">SUM(I60:I63)</f>
        <v>102</v>
      </c>
      <c r="J64" s="11" t="n">
        <f aca="false">I64/I$64</f>
        <v>1</v>
      </c>
    </row>
    <row r="66" customFormat="false" ht="15" hidden="false" customHeight="false" outlineLevel="0" collapsed="false">
      <c r="B66" s="12" t="s">
        <v>25</v>
      </c>
      <c r="C66" s="12"/>
      <c r="D66" s="12"/>
      <c r="E66" s="12" t="s">
        <v>26</v>
      </c>
      <c r="F66" s="12"/>
      <c r="G66" s="12"/>
      <c r="H66" s="12" t="s">
        <v>27</v>
      </c>
      <c r="I66" s="12"/>
      <c r="J66" s="12"/>
    </row>
    <row r="67" customFormat="false" ht="15" hidden="false" customHeight="false" outlineLevel="0" collapsed="false">
      <c r="B67" s="4" t="s">
        <v>0</v>
      </c>
      <c r="C67" s="5" t="n">
        <f aca="false">B54</f>
        <v>12</v>
      </c>
      <c r="D67" s="9" t="n">
        <f aca="false">C67/C$71</f>
        <v>0.0952380952380952</v>
      </c>
      <c r="E67" s="4" t="s">
        <v>0</v>
      </c>
      <c r="F67" s="5" t="n">
        <f aca="false">B55</f>
        <v>13</v>
      </c>
      <c r="G67" s="9" t="n">
        <f aca="false">F67/F$71</f>
        <v>0.13</v>
      </c>
      <c r="H67" s="4" t="s">
        <v>0</v>
      </c>
      <c r="I67" s="5" t="n">
        <f aca="false">B56</f>
        <v>31</v>
      </c>
      <c r="J67" s="9" t="n">
        <f aca="false">I67/I$71</f>
        <v>0.0875706214689266</v>
      </c>
    </row>
    <row r="68" customFormat="false" ht="15.8" hidden="false" customHeight="false" outlineLevel="0" collapsed="false">
      <c r="B68" s="4" t="s">
        <v>38</v>
      </c>
      <c r="C68" s="5" t="n">
        <f aca="false">D54</f>
        <v>12</v>
      </c>
      <c r="D68" s="9" t="n">
        <f aca="false">C68/C$71</f>
        <v>0.0952380952380952</v>
      </c>
      <c r="E68" s="4" t="s">
        <v>18</v>
      </c>
      <c r="F68" s="5" t="n">
        <f aca="false">D55</f>
        <v>15</v>
      </c>
      <c r="G68" s="9" t="n">
        <f aca="false">F68/F$71</f>
        <v>0.15</v>
      </c>
      <c r="H68" s="4" t="s">
        <v>18</v>
      </c>
      <c r="I68" s="5" t="n">
        <f aca="false">D56</f>
        <v>43</v>
      </c>
      <c r="J68" s="9" t="n">
        <f aca="false">I68/I$71</f>
        <v>0.121468926553672</v>
      </c>
    </row>
    <row r="69" customFormat="false" ht="15" hidden="false" customHeight="false" outlineLevel="0" collapsed="false">
      <c r="B69" s="4" t="s">
        <v>19</v>
      </c>
      <c r="C69" s="5" t="n">
        <f aca="false">F54</f>
        <v>20</v>
      </c>
      <c r="D69" s="9" t="n">
        <f aca="false">C69/C$71</f>
        <v>0.158730158730159</v>
      </c>
      <c r="E69" s="4" t="s">
        <v>19</v>
      </c>
      <c r="F69" s="5" t="n">
        <f aca="false">F55</f>
        <v>17</v>
      </c>
      <c r="G69" s="9" t="n">
        <f aca="false">F69/F$71</f>
        <v>0.17</v>
      </c>
      <c r="H69" s="4" t="s">
        <v>19</v>
      </c>
      <c r="I69" s="5" t="n">
        <f aca="false">F56</f>
        <v>59</v>
      </c>
      <c r="J69" s="9" t="n">
        <f aca="false">I69/I$71</f>
        <v>0.166666666666667</v>
      </c>
    </row>
    <row r="70" customFormat="false" ht="15" hidden="false" customHeight="false" outlineLevel="0" collapsed="false">
      <c r="B70" s="4" t="s">
        <v>20</v>
      </c>
      <c r="C70" s="5" t="n">
        <f aca="false">H54</f>
        <v>82</v>
      </c>
      <c r="D70" s="9" t="n">
        <f aca="false">C70/C$71</f>
        <v>0.650793650793651</v>
      </c>
      <c r="E70" s="4" t="s">
        <v>20</v>
      </c>
      <c r="F70" s="5" t="n">
        <f aca="false">H55</f>
        <v>55</v>
      </c>
      <c r="G70" s="9" t="n">
        <f aca="false">F70/F$71</f>
        <v>0.55</v>
      </c>
      <c r="H70" s="4" t="s">
        <v>20</v>
      </c>
      <c r="I70" s="5" t="n">
        <f aca="false">H56</f>
        <v>221</v>
      </c>
      <c r="J70" s="9" t="n">
        <f aca="false">I70/I$71</f>
        <v>0.624293785310734</v>
      </c>
    </row>
    <row r="71" customFormat="false" ht="15" hidden="false" customHeight="false" outlineLevel="0" collapsed="false">
      <c r="B71" s="4" t="s">
        <v>2</v>
      </c>
      <c r="C71" s="4" t="n">
        <f aca="false">SUM(C67:C70)</f>
        <v>126</v>
      </c>
      <c r="D71" s="11" t="n">
        <f aca="false">C71/C$71</f>
        <v>1</v>
      </c>
      <c r="E71" s="4" t="s">
        <v>2</v>
      </c>
      <c r="F71" s="4" t="n">
        <f aca="false">SUM(F67:F70)</f>
        <v>100</v>
      </c>
      <c r="G71" s="11" t="n">
        <f aca="false">F71/F$71</f>
        <v>1</v>
      </c>
      <c r="H71" s="4" t="s">
        <v>2</v>
      </c>
      <c r="I71" s="4" t="n">
        <f aca="false">SUM(I67:I70)</f>
        <v>354</v>
      </c>
      <c r="J71" s="11" t="n">
        <f aca="false">I71/I$71</f>
        <v>1</v>
      </c>
    </row>
    <row r="73" customFormat="false" ht="15" hidden="false" customHeight="false" outlineLevel="0" collapsed="false">
      <c r="B73" s="12" t="s">
        <v>28</v>
      </c>
      <c r="C73" s="12" t="s">
        <v>29</v>
      </c>
      <c r="D73" s="12"/>
      <c r="E73" s="12" t="s">
        <v>30</v>
      </c>
      <c r="F73" s="12"/>
      <c r="G73" s="12" t="s">
        <v>31</v>
      </c>
      <c r="H73" s="12"/>
      <c r="I73" s="4" t="s">
        <v>2</v>
      </c>
    </row>
    <row r="74" customFormat="false" ht="15.8" hidden="false" customHeight="false" outlineLevel="0" collapsed="false">
      <c r="B74" s="4" t="s">
        <v>0</v>
      </c>
      <c r="C74" s="5" t="n">
        <f aca="false">C60+F67+I67</f>
        <v>64</v>
      </c>
      <c r="D74" s="9" t="n">
        <f aca="false">C74/$I74</f>
        <v>0.627450980392157</v>
      </c>
      <c r="E74" s="5" t="n">
        <f aca="false">I60+C67</f>
        <v>23</v>
      </c>
      <c r="F74" s="9" t="n">
        <f aca="false">E74/$I74</f>
        <v>0.225490196078431</v>
      </c>
      <c r="G74" s="5" t="n">
        <f aca="false">F60</f>
        <v>15</v>
      </c>
      <c r="H74" s="9" t="n">
        <f aca="false">G74/$I$74</f>
        <v>0.147058823529412</v>
      </c>
      <c r="I74" s="4" t="n">
        <f aca="false">C74+E74+G74</f>
        <v>102</v>
      </c>
    </row>
    <row r="75" customFormat="false" ht="15.8" hidden="false" customHeight="false" outlineLevel="0" collapsed="false">
      <c r="B75" s="4" t="s">
        <v>38</v>
      </c>
      <c r="C75" s="5" t="n">
        <f aca="false">C61+F68+I68</f>
        <v>82</v>
      </c>
      <c r="D75" s="9" t="n">
        <f aca="false">C75/$I75</f>
        <v>0.616541353383459</v>
      </c>
      <c r="E75" s="5" t="n">
        <f aca="false">I61+C68</f>
        <v>31</v>
      </c>
      <c r="F75" s="9" t="n">
        <f aca="false">E75/$I75</f>
        <v>0.233082706766917</v>
      </c>
      <c r="G75" s="5" t="n">
        <f aca="false">F61</f>
        <v>20</v>
      </c>
      <c r="H75" s="9" t="n">
        <f aca="false">G75/$I$74</f>
        <v>0.196078431372549</v>
      </c>
      <c r="I75" s="4" t="n">
        <f aca="false">C75+E75+G75</f>
        <v>133</v>
      </c>
    </row>
    <row r="76" customFormat="false" ht="15.8" hidden="false" customHeight="false" outlineLevel="0" collapsed="false">
      <c r="B76" s="4" t="s">
        <v>19</v>
      </c>
      <c r="C76" s="5" t="n">
        <f aca="false">C62+F69+I69</f>
        <v>102</v>
      </c>
      <c r="D76" s="9" t="n">
        <f aca="false">C76/$I76</f>
        <v>0.68</v>
      </c>
      <c r="E76" s="5" t="n">
        <f aca="false">I62+C69</f>
        <v>38</v>
      </c>
      <c r="F76" s="9" t="n">
        <f aca="false">E76/$I76</f>
        <v>0.253333333333333</v>
      </c>
      <c r="G76" s="5" t="n">
        <f aca="false">F62</f>
        <v>10</v>
      </c>
      <c r="H76" s="9" t="n">
        <f aca="false">G76/$I$74</f>
        <v>0.0980392156862745</v>
      </c>
      <c r="I76" s="4" t="n">
        <f aca="false">C76+E76+G76</f>
        <v>150</v>
      </c>
    </row>
    <row r="77" customFormat="false" ht="15.8" hidden="false" customHeight="false" outlineLevel="0" collapsed="false">
      <c r="B77" s="4" t="s">
        <v>20</v>
      </c>
      <c r="C77" s="5" t="n">
        <f aca="false">C63+F70+I70</f>
        <v>444</v>
      </c>
      <c r="D77" s="9" t="n">
        <f aca="false">C77/$I77</f>
        <v>0.699212598425197</v>
      </c>
      <c r="E77" s="5" t="n">
        <f aca="false">I63+C70</f>
        <v>136</v>
      </c>
      <c r="F77" s="9" t="n">
        <f aca="false">E77/$I77</f>
        <v>0.214173228346457</v>
      </c>
      <c r="G77" s="5" t="n">
        <f aca="false">F63</f>
        <v>55</v>
      </c>
      <c r="H77" s="9" t="n">
        <f aca="false">G77/$I$74</f>
        <v>0.53921568627451</v>
      </c>
      <c r="I77" s="4" t="n">
        <f aca="false">C77+E77+G77</f>
        <v>635</v>
      </c>
    </row>
    <row r="78" customFormat="false" ht="15" hidden="false" customHeight="false" outlineLevel="0" collapsed="false">
      <c r="B78" s="4" t="s">
        <v>2</v>
      </c>
      <c r="C78" s="4" t="n">
        <f aca="false">SUM(C74:C77)</f>
        <v>692</v>
      </c>
      <c r="D78" s="9" t="n">
        <f aca="false">C78/$I78</f>
        <v>0.67843137254902</v>
      </c>
      <c r="E78" s="4" t="n">
        <f aca="false">SUM(E74:E77)</f>
        <v>228</v>
      </c>
      <c r="F78" s="9" t="n">
        <f aca="false">E78/$I78</f>
        <v>0.223529411764706</v>
      </c>
      <c r="G78" s="4" t="n">
        <f aca="false">SUM(G74:G77)</f>
        <v>100</v>
      </c>
      <c r="H78" s="9" t="n">
        <f aca="false">G78/$I78</f>
        <v>0.0980392156862745</v>
      </c>
      <c r="I78" s="4" t="n">
        <f aca="false">SUM(I74:I77)</f>
        <v>1020</v>
      </c>
    </row>
  </sheetData>
  <mergeCells count="28">
    <mergeCell ref="A2:A3"/>
    <mergeCell ref="H2:H3"/>
    <mergeCell ref="I13:J13"/>
    <mergeCell ref="K13:L13"/>
    <mergeCell ref="A14:A15"/>
    <mergeCell ref="A26:A27"/>
    <mergeCell ref="H26:H27"/>
    <mergeCell ref="A38:A39"/>
    <mergeCell ref="J38:J39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9:D59"/>
    <mergeCell ref="E59:G59"/>
    <mergeCell ref="H59:J59"/>
    <mergeCell ref="B66:D66"/>
    <mergeCell ref="E66:G66"/>
    <mergeCell ref="H66:J66"/>
    <mergeCell ref="C73:D73"/>
    <mergeCell ref="E73:F73"/>
    <mergeCell ref="G73:H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8:32:03Z</dcterms:created>
  <dc:creator>Andre Brunelle</dc:creator>
  <dc:description/>
  <dc:language>en-US</dc:language>
  <cp:lastModifiedBy/>
  <dcterms:modified xsi:type="dcterms:W3CDTF">2020-04-30T10:01:32Z</dcterms:modified>
  <cp:revision>4</cp:revision>
  <dc:subject/>
  <dc:title/>
</cp:coreProperties>
</file>